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2257">
  <si>
    <t xml:space="preserve">NR</t>
  </si>
  <si>
    <t xml:space="preserve">FIRMA</t>
  </si>
  <si>
    <t xml:space="preserve">COD_FISCAL</t>
  </si>
  <si>
    <t xml:space="preserve">COD_INM</t>
  </si>
  <si>
    <t xml:space="preserve">FOJU</t>
  </si>
  <si>
    <t xml:space="preserve">NR_CAEN</t>
  </si>
  <si>
    <t xml:space="preserve">B?L?ESCU N. ION "COSBI" PERSOAN? FIZIC? AUTORIZAT?</t>
  </si>
  <si>
    <t xml:space="preserve">F29/351/2004</t>
  </si>
  <si>
    <t xml:space="preserve">PFA</t>
  </si>
  <si>
    <t xml:space="preserve">B?ICOIANU C. ROBERT IONU? PERSOAN? FIZIC? AUTORIZAT?</t>
  </si>
  <si>
    <t xml:space="preserve">F29/632/2008</t>
  </si>
  <si>
    <t xml:space="preserve">BUCUR A. ADRIAN "CONSTRUC?II" PERSOAN? FIZIC? AUTORIZAT?</t>
  </si>
  <si>
    <t xml:space="preserve">F29/25/2009</t>
  </si>
  <si>
    <t xml:space="preserve">GHEORGHE D. STELIANA "COMER? CU FLORI" PERSOAN? FIZIC? AUTORIZAT?</t>
  </si>
  <si>
    <t xml:space="preserve">F29/84/2009</t>
  </si>
  <si>
    <t xml:space="preserve">MOICEANU V. GHEORGHE-IRINEL PERSOAN? FIZIC? AUTORIZAT?</t>
  </si>
  <si>
    <t xml:space="preserve">F29/405/2010</t>
  </si>
  <si>
    <t xml:space="preserve">DAVID C. MIHAI-FLORIN PERSOAN? FIZIC? AUTORIZAT?</t>
  </si>
  <si>
    <t xml:space="preserve">F29/813/2014</t>
  </si>
  <si>
    <t xml:space="preserve">TALANC? ANA-MARIA PERSOAN? FIZIC? AUTORIZAT?</t>
  </si>
  <si>
    <t xml:space="preserve">F29/1547/2015</t>
  </si>
  <si>
    <t xml:space="preserve">NASTASIA GH. MIHAI PERSOAN? FIZIC? AUTORIZAT?</t>
  </si>
  <si>
    <t xml:space="preserve">F29/1292/1998</t>
  </si>
  <si>
    <t xml:space="preserve">NE?U P. MARIANA PERSOAN? FIZIC? AUTORIZAT?</t>
  </si>
  <si>
    <t xml:space="preserve">F29/2435/2004</t>
  </si>
  <si>
    <t xml:space="preserve">CHI?AMERA OANA RODICA PERSOAN? FIZIC? AUTORIZAT?</t>
  </si>
  <si>
    <t xml:space="preserve">F29/1461/2007</t>
  </si>
  <si>
    <t xml:space="preserve">TERECOAS? V. ION - SORIN PERSOAN? FIZIC? AUTORIZAT?</t>
  </si>
  <si>
    <t xml:space="preserve">F29/978/2009</t>
  </si>
  <si>
    <t xml:space="preserve">U?? A. ANDREI IONU? "ACTIVIT??I DE COMER?" PERSOAN? FIZIC? AUTORIZAT?</t>
  </si>
  <si>
    <t xml:space="preserve">F29/1240/2009</t>
  </si>
  <si>
    <t xml:space="preserve">IONESCU CLARA-CONSTANTIN PERSOAN? FIZIC? AUTORIZAT?</t>
  </si>
  <si>
    <t xml:space="preserve">F29/893/2015</t>
  </si>
  <si>
    <t xml:space="preserve">SCÎNTEI RODICA PERSOAN? FIZIC? AUTORIZAT?</t>
  </si>
  <si>
    <t xml:space="preserve">F29/544/2016</t>
  </si>
  <si>
    <t xml:space="preserve">MUNTEANU EMIL DUMITRU "MUNTEANU DEV" PERSOAN? FIZIC? AUTORIZAT?</t>
  </si>
  <si>
    <t xml:space="preserve">F29/67/2000</t>
  </si>
  <si>
    <t xml:space="preserve">COCAN I. NICOLAE PERSOAN? FIZIC? AUTORIZAT?</t>
  </si>
  <si>
    <t xml:space="preserve">F29/248/2005</t>
  </si>
  <si>
    <t xml:space="preserve">MARINESCU I. VASILE PERSOAN? FIZIC? AUTORIZAT?</t>
  </si>
  <si>
    <t xml:space="preserve">F29/992/2007</t>
  </si>
  <si>
    <t xml:space="preserve">ROTARU V. COSMIN PERSOAN? FIZIC? AUTORIZAT?</t>
  </si>
  <si>
    <t xml:space="preserve">F29/905/2008</t>
  </si>
  <si>
    <t xml:space="preserve">MANASIERU B. OVIDIU IULIAN PERSOAN? FIZIC? AUTORIZAT?</t>
  </si>
  <si>
    <t xml:space="preserve">F29/1248/2011</t>
  </si>
  <si>
    <t xml:space="preserve">MITU V.P. MARIUS AURELIAN PERSOAN? FIZIC? AUTORIZAT?</t>
  </si>
  <si>
    <t xml:space="preserve">F29/1950/2011</t>
  </si>
  <si>
    <t xml:space="preserve">MARCU GH. FLORENTINA PERSOAN? FIZIC? AUTORIZAT?</t>
  </si>
  <si>
    <t xml:space="preserve">F29/780/2012</t>
  </si>
  <si>
    <t xml:space="preserve">MIHAI V. ADRIANA - COMER? ?I PREST?RI SERVICII PERSOAN? FIZIC? AUTORIZAT?</t>
  </si>
  <si>
    <t xml:space="preserve">F29/2033/2012</t>
  </si>
  <si>
    <t xml:space="preserve">BÂRSAN V. OCTAVIEAN LIVIU PERSOAN? FIZIC? AUTORIZAT?</t>
  </si>
  <si>
    <t xml:space="preserve">F29/353/2005</t>
  </si>
  <si>
    <t xml:space="preserve">MICU D. VIORICA PERSOAN? FIZIC? AUTORIZAT?</t>
  </si>
  <si>
    <t xml:space="preserve">F29/2161/2005</t>
  </si>
  <si>
    <t xml:space="preserve">DORU I. IOANA-LAVINIA PERSOAN? FIZIC? AUTORIZAT?</t>
  </si>
  <si>
    <t xml:space="preserve">F29/1557/2006</t>
  </si>
  <si>
    <t xml:space="preserve">PANAIT GH. VASILE PERSOAN? FIZIC? AUTORIZAT?</t>
  </si>
  <si>
    <t xml:space="preserve">F29/172/2007</t>
  </si>
  <si>
    <t xml:space="preserve">FILIP GHEORGHI?A PERSOAN? FIZIC? AUTORIZAT?</t>
  </si>
  <si>
    <t xml:space="preserve">F29/404/2002</t>
  </si>
  <si>
    <t xml:space="preserve">HARPA C. GEORGE PERSOAN? FIZIC? AUTORIZAT?</t>
  </si>
  <si>
    <t xml:space="preserve">F29/2047/2004</t>
  </si>
  <si>
    <t xml:space="preserve">VLAD S. AURELIAN "LIC?" PERSOAN? FIZIC? AUTORIZAT?</t>
  </si>
  <si>
    <t xml:space="preserve">F29/386/2005</t>
  </si>
  <si>
    <t xml:space="preserve">BARBU O. DUMITRU "?O?O" PERSOAN? FIZIC? AUTORIZAT?</t>
  </si>
  <si>
    <t xml:space="preserve">F29/1936/2005</t>
  </si>
  <si>
    <t xml:space="preserve">TUDORACHE I. VALERIU PERSOAN? FIZIC? AUTORIZAT?</t>
  </si>
  <si>
    <t xml:space="preserve">F29/314/2006</t>
  </si>
  <si>
    <t xml:space="preserve">DR?GAN M. ANA-MARIA ÎNTREPRINDERE INDIVIDUAL?</t>
  </si>
  <si>
    <t xml:space="preserve">F29/70/2009</t>
  </si>
  <si>
    <t xml:space="preserve">BORDEA GH. PETRE GHEORGHE PERSOAN? FIZIC? AUTORIZAT?</t>
  </si>
  <si>
    <t xml:space="preserve">F29/1599/2010</t>
  </si>
  <si>
    <t xml:space="preserve">MIRIC? MARIAN-IOAN PERSOAN? FIZIC? AUTORIZAT?</t>
  </si>
  <si>
    <t xml:space="preserve">F29/1037/2014</t>
  </si>
  <si>
    <t xml:space="preserve">CODIRL? ADRIAN PERSOAN? FIZIC? AUTORIZAT?</t>
  </si>
  <si>
    <t xml:space="preserve">F29/1592/2015</t>
  </si>
  <si>
    <t xml:space="preserve">FOFIRC? N. DUMITRU PERSOAN? FIZIC? AUTORIZAT?</t>
  </si>
  <si>
    <t xml:space="preserve">F29/672/1999</t>
  </si>
  <si>
    <t xml:space="preserve">FILISAN GH. OVIDIU ION PERSOAN? FIZIC? AUTORIZAT?</t>
  </si>
  <si>
    <t xml:space="preserve">F29/570/2003</t>
  </si>
  <si>
    <t xml:space="preserve">NICULAE T. NICULINA PERSOAN? FIZIC? AUTORIZAT?</t>
  </si>
  <si>
    <t xml:space="preserve">F29/9/2005</t>
  </si>
  <si>
    <t xml:space="preserve">VASILE M. MARIAN PERSOAN? FIZIC? AUTORIZAT?</t>
  </si>
  <si>
    <t xml:space="preserve">F29/152/2005</t>
  </si>
  <si>
    <t xml:space="preserve">POPA AL. RODICA "SANA" PERSOAN? FIZIC? AUTORIZAT?</t>
  </si>
  <si>
    <t xml:space="preserve">F29/778/2005</t>
  </si>
  <si>
    <t xml:space="preserve">GRIGORE GH. RODICA "SILOR" PERSOAN? FIZIC? AUTORIZAT?</t>
  </si>
  <si>
    <t xml:space="preserve">F29/1380/2005</t>
  </si>
  <si>
    <t xml:space="preserve">GHEORGHE C. NICOLAE-ALEXANDRU PERSOAN? FIZIC? AUTORIZAT?</t>
  </si>
  <si>
    <t xml:space="preserve">F29/1428/2007</t>
  </si>
  <si>
    <t xml:space="preserve">NICOLESCU I. ?ERBAN "ACTIVIT??I DE CERCETARE" PERSOAN? FIZIC? AUTORIZAT?</t>
  </si>
  <si>
    <t xml:space="preserve">F29/1483/2007</t>
  </si>
  <si>
    <t xml:space="preserve">SANDU T. MARIUS - DRAGO? PERSOAN? FIZIC? AUTORIZAT?</t>
  </si>
  <si>
    <t xml:space="preserve">F29/1387/2010</t>
  </si>
  <si>
    <t xml:space="preserve">LEFTER C. CONSTANTIN DANIEL ACTIVIT??I DE ÎNFRUMUSE?ARE 
PERSOAN? FIZIC? AUTORIZAT?</t>
  </si>
  <si>
    <t xml:space="preserve">F29/935/2012</t>
  </si>
  <si>
    <t xml:space="preserve">BRA?OV MARGARETA PERSOAN? FIZIC? AUTORIZAT?</t>
  </si>
  <si>
    <t xml:space="preserve">F29/377/2001</t>
  </si>
  <si>
    <t xml:space="preserve">MAVRODIN M. RADU PAUL PERSOAN? FIZIC? AUTORIZAT?</t>
  </si>
  <si>
    <t xml:space="preserve">F29/157/2003</t>
  </si>
  <si>
    <t xml:space="preserve">STOICAN C. AURELIA "LIARS" PERSOAN? FIZIC? AUTORIZAT?</t>
  </si>
  <si>
    <t xml:space="preserve">F29/1653/2003</t>
  </si>
  <si>
    <t xml:space="preserve">MIHAI I. ROXANA IULIANA PERSOAN? FIZIC? AUTORIZAT?</t>
  </si>
  <si>
    <t xml:space="preserve">F29/1193/2004</t>
  </si>
  <si>
    <t xml:space="preserve">VOINEA C. VERONICA-ELENA PERSOAN? FIZIC? AUTORIZAT?</t>
  </si>
  <si>
    <t xml:space="preserve">F29/1811/2009</t>
  </si>
  <si>
    <t xml:space="preserve">FLOREA GHE. CRISTIAN GHEORGHE PERSOAN? FIZIC? AUTORIZAT?</t>
  </si>
  <si>
    <t xml:space="preserve">F29/1934/2010</t>
  </si>
  <si>
    <t xml:space="preserve">CIULIN VIOREL PERSOAN? FIZIC? AUTORIZAT?</t>
  </si>
  <si>
    <t xml:space="preserve">F29/148/1999</t>
  </si>
  <si>
    <t xml:space="preserve">ROMAN C. VALENTIN "VALRO" PERSOAN? FIZIC? AUTORIZAT?</t>
  </si>
  <si>
    <t xml:space="preserve">F29/105/2001</t>
  </si>
  <si>
    <t xml:space="preserve">DRAGOMIR V. MARIA "ORA 12" PERSOAN? FIZIC? AUTORIZAT?</t>
  </si>
  <si>
    <t xml:space="preserve">F29/2533/2004</t>
  </si>
  <si>
    <t xml:space="preserve">COSTACHE M. VALENTIN VASILE PERSOAN? FIZIC? AUTORIZAT?</t>
  </si>
  <si>
    <t xml:space="preserve">F29/956/2006</t>
  </si>
  <si>
    <t xml:space="preserve">VASILE I. LUCIAN - FLORIN PERSOAN? FIZIC? AUTORIZAT?</t>
  </si>
  <si>
    <t xml:space="preserve">F29/1236/2007</t>
  </si>
  <si>
    <t xml:space="preserve">BRÎNZOIU-C?TUNEANU N. MIHAI-VALENTIN PERSOAN? FIZIC? AUTORIZAT?</t>
  </si>
  <si>
    <t xml:space="preserve">F29/302/2013</t>
  </si>
  <si>
    <t xml:space="preserve">NICA MARIAN-GHEORGHE PERSOAN? FIZIC? AUTORIZAT?</t>
  </si>
  <si>
    <t xml:space="preserve">F29/538/2015</t>
  </si>
  <si>
    <t xml:space="preserve">SAMOIL? FLORIN-COSTIN PERSOAN? FIZIC? AUTORIZAT?</t>
  </si>
  <si>
    <t xml:space="preserve">F29/674/2015</t>
  </si>
  <si>
    <t xml:space="preserve">CIOBANU NICOLETA-ALINA PERSOAN? FIZIC? AUTORIZAT?</t>
  </si>
  <si>
    <t xml:space="preserve">F29/682/2015</t>
  </si>
  <si>
    <t xml:space="preserve">BANU SOTIR CLAUDIU PERSOAN? FIZIC? AUTORIZAT?</t>
  </si>
  <si>
    <t xml:space="preserve">F29/1337/1999</t>
  </si>
  <si>
    <t xml:space="preserve">LACATA? D. CRISTINA PERSOAN? FIZIC? AUTORIZAT?</t>
  </si>
  <si>
    <t xml:space="preserve">F29/231/2001</t>
  </si>
  <si>
    <t xml:space="preserve">HARCAN D. FLOAREA PERSOAN? FIZIC? AUTORIZAT?</t>
  </si>
  <si>
    <t xml:space="preserve">F29/152/2003</t>
  </si>
  <si>
    <t xml:space="preserve">PREDA GHE. VIOREL PERSOAN? FIZIC? AUTORIZAT?</t>
  </si>
  <si>
    <t xml:space="preserve">F29/28/2007</t>
  </si>
  <si>
    <t xml:space="preserve">V?T??ELU A. VLAD LUCIAN PERSOAN? FIZIC? AUTORIZAT?</t>
  </si>
  <si>
    <t xml:space="preserve">F29/1312/2008</t>
  </si>
  <si>
    <t xml:space="preserve">T?NASE T. EMIL PERSOAN? FIZIC? AUTORIZAT?</t>
  </si>
  <si>
    <t xml:space="preserve">F29/69/2009</t>
  </si>
  <si>
    <t xml:space="preserve">DR?GU?IN TEODORA-DORINA PERSOAN? FIZIC? AUTORIZAT?</t>
  </si>
  <si>
    <t xml:space="preserve">F29/537/2014</t>
  </si>
  <si>
    <t xml:space="preserve">BULIG? A. NICOLETA-ALINA PERSOAN? FIZIC? AUTORIZAT?</t>
  </si>
  <si>
    <t xml:space="preserve">F29/1140/2014</t>
  </si>
  <si>
    <t xml:space="preserve">B?B?N?U GRIGORE PERSOAN? FIZIC? AUTORIZAT?</t>
  </si>
  <si>
    <t xml:space="preserve">F29/1222/2015</t>
  </si>
  <si>
    <t xml:space="preserve">DOBRINESCU GH. VERONICA "MARCON" PERSOAN? FIZIC? AUTORIZAT?</t>
  </si>
  <si>
    <t xml:space="preserve">F29/164/1992</t>
  </si>
  <si>
    <t xml:space="preserve">IBREAN I. IOAN PERSOAN? FIZIC? AUTORIZAT?</t>
  </si>
  <si>
    <t xml:space="preserve">F29/91/2002</t>
  </si>
  <si>
    <t xml:space="preserve">MARIN N. ROXANA PERSOAN? FIZIC? AUTORIZAT?</t>
  </si>
  <si>
    <t xml:space="preserve">F29/1139/2003</t>
  </si>
  <si>
    <t xml:space="preserve">GÂLC? N. CONSTANTIN PERSOAN? FIZIC? AUTORIZAT?</t>
  </si>
  <si>
    <t xml:space="preserve">F29/1426/2003</t>
  </si>
  <si>
    <t xml:space="preserve">DINC? V. ION PERSOAN? FIZIC? AUTORIZAT?</t>
  </si>
  <si>
    <t xml:space="preserve">F29/2382/2004</t>
  </si>
  <si>
    <t xml:space="preserve">PETRESCU C. GABRIEL PERSOAN? FIZIC? AUTORIZAT?</t>
  </si>
  <si>
    <t xml:space="preserve">F29/1316/2005</t>
  </si>
  <si>
    <t xml:space="preserve">NICOLAE N. GABRIEL "COMER? CU PRODUSE ALIMENTARE" 
PERSOAN? FIZIC? AUTORIZAT?</t>
  </si>
  <si>
    <t xml:space="preserve">F29/937/2008</t>
  </si>
  <si>
    <t xml:space="preserve">MARIN A. ION-LUIS PERSOAN? FIZIC? AUTORIZAT?</t>
  </si>
  <si>
    <t xml:space="preserve">F29/785/2009</t>
  </si>
  <si>
    <t xml:space="preserve">STOICA V. DOINI?A - VERONICA PERSOAN? FIZIC? AUTORIZAT?</t>
  </si>
  <si>
    <t xml:space="preserve">F29/1927/2009</t>
  </si>
  <si>
    <t xml:space="preserve">GHEORGHIU E. MIHAI-DRAGO? PERSOAN? FIZIC? AUTORIZAT?</t>
  </si>
  <si>
    <t xml:space="preserve">F29/691/2010</t>
  </si>
  <si>
    <t xml:space="preserve">NEGU?ESCU I. M. ROXANA LUANA PERSOAN? FIZIC? AUTORIZAT?</t>
  </si>
  <si>
    <t xml:space="preserve">F29/2061/2011</t>
  </si>
  <si>
    <t xml:space="preserve">UNGUREANU I. MARIAN ION PERSOAN? FIZIC? AUTORIZAT?</t>
  </si>
  <si>
    <t xml:space="preserve">F29/441/2012</t>
  </si>
  <si>
    <t xml:space="preserve">ION ALINA-MIHAELA PERSOAN? FIZIC? AUTORIZAT?</t>
  </si>
  <si>
    <t xml:space="preserve">F29/260/2013</t>
  </si>
  <si>
    <t xml:space="preserve">IACOBESCU VASILICA-ACTIVIT??I DE COMER? PERSOAN? FIZIC? AUTORIZAT?</t>
  </si>
  <si>
    <t xml:space="preserve">F29/658/2014</t>
  </si>
  <si>
    <t xml:space="preserve">RADU I. VASILE-ION PERSOAN? FIZIC? AUTORIZAT?</t>
  </si>
  <si>
    <t xml:space="preserve">F29/90/2015</t>
  </si>
  <si>
    <t xml:space="preserve">VITALE ALBERTO PERSOAN? FIZIC? AUTORIZAT?</t>
  </si>
  <si>
    <t xml:space="preserve">F29/1573/2015</t>
  </si>
  <si>
    <t xml:space="preserve">TUDORACHE I. MARIAN PERSOAN? FIZIC? AUTORIZAT?</t>
  </si>
  <si>
    <t xml:space="preserve">F29/752/2002</t>
  </si>
  <si>
    <t xml:space="preserve">DRAGOMIR D. MARIUS PERSOAN? FIZIC? AUTORIZAT?</t>
  </si>
  <si>
    <t xml:space="preserve">F29/788/2003</t>
  </si>
  <si>
    <t xml:space="preserve">OI?? GH. FARCA? PERSOAN? FIZIC? AUTORIZAT?</t>
  </si>
  <si>
    <t xml:space="preserve">F29/1086/2003</t>
  </si>
  <si>
    <t xml:space="preserve">GRIGORE I. COSTIC? PERSOAN? FIZIC? AUTORIZAT?</t>
  </si>
  <si>
    <t xml:space="preserve">F29/198/2004</t>
  </si>
  <si>
    <t xml:space="preserve">ENE I. IOAN "AGRO" PERSOAN? FIZIC? AUTORIZAT?</t>
  </si>
  <si>
    <t xml:space="preserve">F29/11/2004</t>
  </si>
  <si>
    <t xml:space="preserve">STAN A. MARIANA "BOLDI" PERSOAN? FIZIC? AUTORIZAT?</t>
  </si>
  <si>
    <t xml:space="preserve">F29/1361/2004</t>
  </si>
  <si>
    <t xml:space="preserve">CUCU I. LUCIA PERSOAN? FIZIC? AUTORIZAT?</t>
  </si>
  <si>
    <t xml:space="preserve">F29/609/2006</t>
  </si>
  <si>
    <t xml:space="preserve">R?DULESCU M. CONSTANTIN "COMER? CU PRODUSE ALIMENTARE" 
PERSOAN? FIZIC? AUTORIZAT?</t>
  </si>
  <si>
    <t xml:space="preserve">F29/39/2009</t>
  </si>
  <si>
    <t xml:space="preserve">FLORESCU I. IONEL "PRODUC?IE VIN" PERSOAN? FIZIC? AUTORIZAT?</t>
  </si>
  <si>
    <t xml:space="preserve">F29/2176/2009</t>
  </si>
  <si>
    <t xml:space="preserve">MOCIORNI?? GH. OLIVIU PERSOAN? FIZIC? AUTORIZAT?</t>
  </si>
  <si>
    <t xml:space="preserve">F29/245/2012</t>
  </si>
  <si>
    <t xml:space="preserve">ST?NESCU R?ZVAN ?TEFAN PERSOAN? FIZIC? AUTORIZAT?</t>
  </si>
  <si>
    <t xml:space="preserve">F29/540/2013</t>
  </si>
  <si>
    <t xml:space="preserve">BUCURI T. CONSTANTIN PERSOAN? FIZIC? AUTORIZAT?</t>
  </si>
  <si>
    <t xml:space="preserve">F29/469/2003</t>
  </si>
  <si>
    <t xml:space="preserve">PINTEA I. ION FLORIN PERSOAN? FIZIC? AUTORIZAT?</t>
  </si>
  <si>
    <t xml:space="preserve">F29/1196/2003</t>
  </si>
  <si>
    <t xml:space="preserve">MARIN N. ION "CRIN" PERSOAN? FIZIC? AUTORIZAT?</t>
  </si>
  <si>
    <t xml:space="preserve">F29/1248/2003</t>
  </si>
  <si>
    <t xml:space="preserve">PANTAZI C. CORNELIA-GEORGETA PERSOAN? FIZIC? AUTORIZAT?</t>
  </si>
  <si>
    <t xml:space="preserve">F29/1676/2007</t>
  </si>
  <si>
    <t xml:space="preserve">CHIRICIOIU GEORGIAN LAUREN?IU-CONSULT PERSOAN? FIZIC? AUTORIZAT?</t>
  </si>
  <si>
    <t xml:space="preserve">F29/800/2013</t>
  </si>
  <si>
    <t xml:space="preserve">CORCODEL IONU?-VIOREL ?TEFAN PERSOAN? FIZIC? AUTORIZAT?</t>
  </si>
  <si>
    <t xml:space="preserve">F29/109/2015</t>
  </si>
  <si>
    <t xml:space="preserve">BOLDOJAR C. CONSTANTIN PERSOAN? FIZIC? AUTORIZAT?</t>
  </si>
  <si>
    <t xml:space="preserve">F29/130/2016</t>
  </si>
  <si>
    <t xml:space="preserve">IANCU I. FLOAREA PERSOAN? FIZIC? AUTORIZAT?</t>
  </si>
  <si>
    <t xml:space="preserve">F29/1625/2005</t>
  </si>
  <si>
    <t xml:space="preserve">DINU GHE. ION "COMER? CU CEREALE" PERSOAN? FIZIC? AUTORIZAT?</t>
  </si>
  <si>
    <t xml:space="preserve">F29/606/2006</t>
  </si>
  <si>
    <t xml:space="preserve">IORDAN I. TOMA "COMER? CU PRODUSE ALIMENTARE" PERSOAN? FIZIC? AUTORIZAT?</t>
  </si>
  <si>
    <t xml:space="preserve">F29/1072/2007</t>
  </si>
  <si>
    <t xml:space="preserve">AVARVAREI P. ANGELA PERSOAN? FIZIC? AUTORIZAT?</t>
  </si>
  <si>
    <t xml:space="preserve">F29/862/2011</t>
  </si>
  <si>
    <t xml:space="preserve">BULIG? ELENA-LOREDANA PERSOAN? FIZIC? AUTORIZAT?</t>
  </si>
  <si>
    <t xml:space="preserve">F29/138/2016</t>
  </si>
  <si>
    <t xml:space="preserve">POPA C. VIOLETA ELENA PERSOAN? FIZIC? AUTORIZAT?</t>
  </si>
  <si>
    <t xml:space="preserve">F29/667/1999</t>
  </si>
  <si>
    <t xml:space="preserve">GHEORGHE S.NICOLAE "FLORMI" PERSOAN? FIZIC? AUTORIZAT?</t>
  </si>
  <si>
    <t xml:space="preserve">F29/282/2003</t>
  </si>
  <si>
    <t xml:space="preserve">BALTAC GH. FLOAREA PERSOAN? FIZIC? AUTORIZAT?</t>
  </si>
  <si>
    <t xml:space="preserve">F29/1349/2005</t>
  </si>
  <si>
    <t xml:space="preserve">ARDELEANU C. DANIEL PERSOAN? FIZIC? AUTORIZAT?</t>
  </si>
  <si>
    <t xml:space="preserve">F29/1377/2008</t>
  </si>
  <si>
    <t xml:space="preserve">COMAN C. CIPRIAN PERSOAN? FIZIC? AUTORIZAT?</t>
  </si>
  <si>
    <t xml:space="preserve">F29/201/2009</t>
  </si>
  <si>
    <t xml:space="preserve">CALESTRU I. VIORICA-VIOLETA PERSOAN? FIZIC? AUTORIZAT?</t>
  </si>
  <si>
    <t xml:space="preserve">F29/881/2009</t>
  </si>
  <si>
    <t xml:space="preserve">IANCOVICI L. N. OANA-CRISTINA PERSOAN? FIZIC? AUTORIZAT?</t>
  </si>
  <si>
    <t xml:space="preserve">F29/1574/2009</t>
  </si>
  <si>
    <t xml:space="preserve">SCARLAT P. IOANA "LUCR?RI AGRICOLE" PERSOAN? FIZIC? AUTORIZAT?</t>
  </si>
  <si>
    <t xml:space="preserve">F29/692/2010</t>
  </si>
  <si>
    <t xml:space="preserve">MOLDOVEANU ADRIAN-ION-CRE?TEREA ANIMALELOR PERSOAN? FIZIC? AUTORIZAT?</t>
  </si>
  <si>
    <t xml:space="preserve">F29/643/2013</t>
  </si>
  <si>
    <t xml:space="preserve">NI?OIU IULIAN-NICOLAE PERSOAN? FIZIC? AUTORIZAT?</t>
  </si>
  <si>
    <t xml:space="preserve">F29/574/2015</t>
  </si>
  <si>
    <t xml:space="preserve">POPESCU HORA?IO-CORNELIU PERSOAN? FIZIC? AUTORIZAT?</t>
  </si>
  <si>
    <t xml:space="preserve">F29/1492/2015</t>
  </si>
  <si>
    <t xml:space="preserve">SOARE NICULINA PERSOAN? FIZIC? AUTORIZAT?</t>
  </si>
  <si>
    <t xml:space="preserve">F29/1233/1998</t>
  </si>
  <si>
    <t xml:space="preserve">PANDELESCU CECILIA PERSOAN? FIZIC? AUTORIZAT?</t>
  </si>
  <si>
    <t xml:space="preserve">F29/231/1999</t>
  </si>
  <si>
    <t xml:space="preserve">GRANCEA N. ION " DORINA" PERSOAN? FIZIC? AUTORIZAT?</t>
  </si>
  <si>
    <t xml:space="preserve">F29/930/1999</t>
  </si>
  <si>
    <t xml:space="preserve">GORAN N. GHEORGHE PERSOAN? FIZIC? AUTORIZAT?</t>
  </si>
  <si>
    <t xml:space="preserve">F29/1272/1999</t>
  </si>
  <si>
    <t xml:space="preserve">CIOCIANU I. LUCIA ELENA PERSOAN? FIZIC? AUTORIZAT?</t>
  </si>
  <si>
    <t xml:space="preserve">F29/279/2006</t>
  </si>
  <si>
    <t xml:space="preserve">IONESCU I. MIHAIL "ACTIVIT??I DE CERCETARE" PERSOAN? FIZIC? AUTORIZAT?</t>
  </si>
  <si>
    <t xml:space="preserve">F29/1484/2007</t>
  </si>
  <si>
    <t xml:space="preserve">CHIRIC? V. DANIELA-ELENA PERSOAN? FIZIC? AUTORIZAT?</t>
  </si>
  <si>
    <t xml:space="preserve">F29/1841/2012</t>
  </si>
  <si>
    <t xml:space="preserve">LISOFSCHI IOSIF PERSOAN? FIZIC? AUTORIZAT?</t>
  </si>
  <si>
    <t xml:space="preserve">F29/1857/2012</t>
  </si>
  <si>
    <t xml:space="preserve">APOSTOL FLOAREA - STANA PERSOAN? FIZIC? AUTORIZAT?</t>
  </si>
  <si>
    <t xml:space="preserve">F29/115/2013</t>
  </si>
  <si>
    <t xml:space="preserve">ISTRATE DANIELA VERONICA PERSOAN? FIZIC? AUTORIZAT?</t>
  </si>
  <si>
    <t xml:space="preserve">F29/946/2014</t>
  </si>
  <si>
    <t xml:space="preserve">CODREANU C. PETRE PERSOAN? FIZIC? AUTORIZAT?</t>
  </si>
  <si>
    <t xml:space="preserve">F29/1518/2014</t>
  </si>
  <si>
    <t xml:space="preserve">ALRADI SIMONA-ANA-DALILA PERSOAN? FIZIC? AUTORIZAT?</t>
  </si>
  <si>
    <t xml:space="preserve">F29/949/2016</t>
  </si>
  <si>
    <t xml:space="preserve">DASC?LU ALEXANDRU PERSOAN? FIZIC? AUTORIZAT?</t>
  </si>
  <si>
    <t xml:space="preserve">F29/405/2002</t>
  </si>
  <si>
    <t xml:space="preserve">MIHALACHE N. LUCIAN PERSOAN? FIZIC? AUTORIZAT?</t>
  </si>
  <si>
    <t xml:space="preserve">F29/1114/2003</t>
  </si>
  <si>
    <t xml:space="preserve">C?RBUNARU S. VALENTINA PERSOAN? FIZIC? AUTORIZAT?</t>
  </si>
  <si>
    <t xml:space="preserve">F29/887/2004</t>
  </si>
  <si>
    <t xml:space="preserve">MATEI C. ANGELA PERSOAN? FIZIC? AUTORIZAT?</t>
  </si>
  <si>
    <t xml:space="preserve">F29/1777/2005</t>
  </si>
  <si>
    <t xml:space="preserve">FILI?AN GHE. LEONARDO PERSOAN? FIZIC? AUTORIZAT?</t>
  </si>
  <si>
    <t xml:space="preserve">F29/424/2006</t>
  </si>
  <si>
    <t xml:space="preserve">SOARE I. NICOLAE - ELVIS PERSOAN? FIZIC? AUTORIZAT?</t>
  </si>
  <si>
    <t xml:space="preserve">F29/1183/2007</t>
  </si>
  <si>
    <t xml:space="preserve">TUDOR I. VIOLETA "COMER? ALIMENTAR" PERSOAN? FIZIC? AUTORIZAT?</t>
  </si>
  <si>
    <t xml:space="preserve">F29/69/2010</t>
  </si>
  <si>
    <t xml:space="preserve">MIH?ILESCU NICOLETA-RALUCA PERSOAN? FIZIC? AUTORIZAT?</t>
  </si>
  <si>
    <t xml:space="preserve">F29/474/2013</t>
  </si>
  <si>
    <t xml:space="preserve">MANDALAC A. DORINA-ADI PERSOAN? FIZIC? AUTORIZAT?</t>
  </si>
  <si>
    <t xml:space="preserve">F29/1126/2014</t>
  </si>
  <si>
    <t xml:space="preserve">ION ION-?TEFAN PERSOAN? FIZIC? AUTORIZAT?</t>
  </si>
  <si>
    <t xml:space="preserve">F29/1548/2015</t>
  </si>
  <si>
    <t xml:space="preserve">RANCEA A. MARIN PERSOAN? FIZIC? AUTORIZAT?</t>
  </si>
  <si>
    <t xml:space="preserve">F29/214/1998</t>
  </si>
  <si>
    <t xml:space="preserve">FILISAN GHEORGHE PERSOAN? FIZIC? AUTORIZAT?</t>
  </si>
  <si>
    <t xml:space="preserve">F29/160/1999</t>
  </si>
  <si>
    <t xml:space="preserve">B?L?ESCU M. VALTER PERSOAN? FIZIC? AUTORIZAT?</t>
  </si>
  <si>
    <t xml:space="preserve">F29/1068/2003</t>
  </si>
  <si>
    <t xml:space="preserve">TUDOR R. ELENA PERSOAN? FIZIC? AUTORIZAT?</t>
  </si>
  <si>
    <t xml:space="preserve">F29/1529/2004</t>
  </si>
  <si>
    <t xml:space="preserve">MANEA I. ION "LICA" PERSOAN? FIZIC? AUTORIZAT?</t>
  </si>
  <si>
    <t xml:space="preserve">F29/2178/2004</t>
  </si>
  <si>
    <t xml:space="preserve">PAVELICI I. DALIA PERSOAN? FIZIC? AUTORIZAT?</t>
  </si>
  <si>
    <t xml:space="preserve">F29/875/2012</t>
  </si>
  <si>
    <t xml:space="preserve">VOICIL? ERICHA-ELIANA PERSOAN? FIZIC? AUTORIZAT?</t>
  </si>
  <si>
    <t xml:space="preserve">F29/210/2013</t>
  </si>
  <si>
    <t xml:space="preserve">PASCALE GHEORGHE-TRAIAN PERSOAN? FIZIC? AUTORIZAT?</t>
  </si>
  <si>
    <t xml:space="preserve">F29/1545/2013</t>
  </si>
  <si>
    <t xml:space="preserve">STÎNG? CRISTINA PERSOAN? FIZIC? AUTORIZAT?</t>
  </si>
  <si>
    <t xml:space="preserve">F29/449/2015</t>
  </si>
  <si>
    <t xml:space="preserve">CÎRSTEA DIANA ANDREEA PERSOAN? FIZIC? AUTORIZAT?</t>
  </si>
  <si>
    <t xml:space="preserve">F29/1530/2015</t>
  </si>
  <si>
    <t xml:space="preserve">ION V. NICOLAE "NIOV" PERSOAN? FIZIC? AUTORIZAT?</t>
  </si>
  <si>
    <t xml:space="preserve">F29/242/1998</t>
  </si>
  <si>
    <t xml:space="preserve">GHEORGHE GH. CRISTEL PERSOAN? FIZIC? AUTORIZAT?</t>
  </si>
  <si>
    <t xml:space="preserve">F29/1553/2004</t>
  </si>
  <si>
    <t xml:space="preserve">GHINEA I. CONSTANTIN "FABRI" PERSOAN? FIZIC? AUTORIZAT?</t>
  </si>
  <si>
    <t xml:space="preserve">F29/1841/2004</t>
  </si>
  <si>
    <t xml:space="preserve">ROTIL? I. MIHAI PERSOAN? FIZIC? AUTORIZAT?</t>
  </si>
  <si>
    <t xml:space="preserve">F29/1883/2004</t>
  </si>
  <si>
    <t xml:space="preserve">STANCIU GH. GABRIEL PERSOAN? FIZIC? AUTORIZAT?</t>
  </si>
  <si>
    <t xml:space="preserve">F29/1415/2006</t>
  </si>
  <si>
    <t xml:space="preserve">APOSTOLESCU D. VASILE "ACTIVIT??I DE APICULTUR?" PERSOAN? FIZIC? AUTORIZAT?</t>
  </si>
  <si>
    <t xml:space="preserve">F29/1583/2007</t>
  </si>
  <si>
    <t xml:space="preserve">GRIGORESCU C. ROBERTO ANDREI PERSOAN? FIZIC? AUTORIZAT?</t>
  </si>
  <si>
    <t xml:space="preserve">F29/681/2012</t>
  </si>
  <si>
    <t xml:space="preserve">SIMA I. ROXANA-IULIANA PERSOAN? FIZIC? AUTORIZAT?</t>
  </si>
  <si>
    <t xml:space="preserve">F29/1395/2013</t>
  </si>
  <si>
    <t xml:space="preserve">BACH T. CAROL ELMAN PERSOAN? FIZIC? AUTORIZAT?</t>
  </si>
  <si>
    <t xml:space="preserve">F29/157/2001</t>
  </si>
  <si>
    <t xml:space="preserve">GÎIA N. VASILE PERSOAN? FIZIC? AUTORIZAT?</t>
  </si>
  <si>
    <t xml:space="preserve">F29/293/2001</t>
  </si>
  <si>
    <t xml:space="preserve">IORDACHE A. IONU? PERSOAN? FIZIC? AUTORIZAT?</t>
  </si>
  <si>
    <t xml:space="preserve">F29/941/2006</t>
  </si>
  <si>
    <t xml:space="preserve">STANCU N. AUREL PERSOAN? FIZIC? AUTORIZAT?</t>
  </si>
  <si>
    <t xml:space="preserve">F29/1171/2008</t>
  </si>
  <si>
    <t xml:space="preserve">GOGU S. ALEXANDRU "LUCR?RI DE CONSTRUC?II" PERSOAN? FIZIC? AUTORIZAT?</t>
  </si>
  <si>
    <t xml:space="preserve">F29/595/2009</t>
  </si>
  <si>
    <t xml:space="preserve">JUNCU I. OANA PERSOAN? FIZIC? AUTORIZAT?</t>
  </si>
  <si>
    <t xml:space="preserve">F29/670/2009</t>
  </si>
  <si>
    <t xml:space="preserve">STAN S. VASILE "ACTIVITA?I DE SERVICII" PERSOAN? FIZIC? AUTORIZAT?</t>
  </si>
  <si>
    <t xml:space="preserve">F29/1210/2010</t>
  </si>
  <si>
    <t xml:space="preserve">NISTOROIU M. DANIELA-OANA PERSOAN? FIZIC? AUTORIZAT?</t>
  </si>
  <si>
    <t xml:space="preserve">F29/2243/2010</t>
  </si>
  <si>
    <t xml:space="preserve">ENE T. MARIANA PERSOAN? FIZIC? AUTORIZAT?</t>
  </si>
  <si>
    <t xml:space="preserve">F29/1358/2014</t>
  </si>
  <si>
    <t xml:space="preserve">LEFTER CIPRIAN-MIHAIL PERSOAN? FIZIC? AUTORIZAT?</t>
  </si>
  <si>
    <t xml:space="preserve">F29/620/2015</t>
  </si>
  <si>
    <t xml:space="preserve">GHEORGHE R. MARCEL PERSOAN? FIZIC? AUTORIZAT?</t>
  </si>
  <si>
    <t xml:space="preserve">F29/69/2000</t>
  </si>
  <si>
    <t xml:space="preserve">ION T. ION "GINACOM" PERSOAN? FIZIC? AUTORIZAT?</t>
  </si>
  <si>
    <t xml:space="preserve">F29/554/2004</t>
  </si>
  <si>
    <t xml:space="preserve">MO?NEANU I. CARMEN RODICA PERSOAN? FIZIC? AUTORIZAT?</t>
  </si>
  <si>
    <t xml:space="preserve">F29/1634/2006</t>
  </si>
  <si>
    <t xml:space="preserve">DRAGOMIR ANA MARIA RODICA PERSOAN? FIZIC? AUTORIZAT?</t>
  </si>
  <si>
    <t xml:space="preserve">F29/354/2013</t>
  </si>
  <si>
    <t xml:space="preserve">CHIRU D. IULIANA PERSOAN? FIZIC? AUTORIZAT?</t>
  </si>
  <si>
    <t xml:space="preserve">F29/683/2014</t>
  </si>
  <si>
    <t xml:space="preserve">GRANCEA N. NICOLAE "LUCR?RI CERAMICE" PERSOAN? FIZIC? AUTORIZAT?</t>
  </si>
  <si>
    <t xml:space="preserve">F29/290/1999</t>
  </si>
  <si>
    <t xml:space="preserve">STAN GH. CRISTIAN-PAUL PERSOAN? FIZIC? AUTORIZAT?</t>
  </si>
  <si>
    <t xml:space="preserve">F29/110/2003</t>
  </si>
  <si>
    <t xml:space="preserve">SERGHIE GH. GHEORGHE CRISTIAN PERSOAN? FIZIC? AUTORIZAT?</t>
  </si>
  <si>
    <t xml:space="preserve">F29/48/2007</t>
  </si>
  <si>
    <t xml:space="preserve">MATEI V. PETRU? - VASILE PERSOAN? FIZIC? AUTORIZAT?</t>
  </si>
  <si>
    <t xml:space="preserve">F29/1791/2012</t>
  </si>
  <si>
    <t xml:space="preserve">MATEI CONSTANTIN NICOLAE PERSOAN? FIZIC? AUTORIZAT?</t>
  </si>
  <si>
    <t xml:space="preserve">F29/706/2014</t>
  </si>
  <si>
    <t xml:space="preserve">SIMION V. VALENTINA PERSOAN? FIZIC? AUTORIZAT?</t>
  </si>
  <si>
    <t xml:space="preserve">F29/149/2005</t>
  </si>
  <si>
    <t xml:space="preserve">PETREC GHE. ION PERSOAN? FIZIC? AUTORIZAT?</t>
  </si>
  <si>
    <t xml:space="preserve">F29/1755/2005</t>
  </si>
  <si>
    <t xml:space="preserve">ION M. MIHAI ADRIAN PERSOAN? FIZIC? AUTORIZAT?</t>
  </si>
  <si>
    <t xml:space="preserve">F29/2041/2005</t>
  </si>
  <si>
    <t xml:space="preserve">IORDACHE S. MARCELA PERSOAN? FIZIC? AUTORIZAT?</t>
  </si>
  <si>
    <t xml:space="preserve">F29/695/2006</t>
  </si>
  <si>
    <t xml:space="preserve">OI?? NICOLAE PERSOAN? FIZIC? AUTORIZAT?</t>
  </si>
  <si>
    <t xml:space="preserve">F29/123/2002</t>
  </si>
  <si>
    <t xml:space="preserve">PAVELICI N. LU?A PERSOAN? FIZIC? AUTORIZAT?</t>
  </si>
  <si>
    <t xml:space="preserve">F29/615/2003</t>
  </si>
  <si>
    <t xml:space="preserve">MARIN N. RUBIAN PERSOAN? FIZIC? AUTORIZAT?</t>
  </si>
  <si>
    <t xml:space="preserve">F29/945/2003</t>
  </si>
  <si>
    <t xml:space="preserve">B?L?ESCU ST. TOMA PERSOAN? FIZIC? AUTORIZAT?</t>
  </si>
  <si>
    <t xml:space="preserve">F29/1466/2003</t>
  </si>
  <si>
    <t xml:space="preserve">RO?CA I. GABRIEL "GORO" PERSOAN? FIZIC? AUTORIZAT?</t>
  </si>
  <si>
    <t xml:space="preserve">F29/681/2005</t>
  </si>
  <si>
    <t xml:space="preserve">DIMA C. MIHAIL C?T?LIN PERSOAN? FIZIC? AUTORIZAT?</t>
  </si>
  <si>
    <t xml:space="preserve">F29/984/2005</t>
  </si>
  <si>
    <t xml:space="preserve">OPRICA I. MONICA PERSOAN? FIZIC? AUTORIZAT?</t>
  </si>
  <si>
    <t xml:space="preserve">F29/854/2006</t>
  </si>
  <si>
    <t xml:space="preserve">GÎIA N. SONIA PERSOAN? FIZIC? AUTORIZAT?</t>
  </si>
  <si>
    <t xml:space="preserve">F29/149/2007</t>
  </si>
  <si>
    <t xml:space="preserve">MÂ? V. CONSTANTIN PERSOAN? FIZIC? AUTORIZAT?</t>
  </si>
  <si>
    <t xml:space="preserve">F29/1432/2007</t>
  </si>
  <si>
    <t xml:space="preserve">TOADER P. VIORICA-MIHAELA PERSOAN? FIZIC? AUTORIZAT?</t>
  </si>
  <si>
    <t xml:space="preserve">F29/987/2008</t>
  </si>
  <si>
    <t xml:space="preserve">DRAGOMIR GH. VASILE "LUCR?RI DE ZID?RIE" PERSOAN? FIZIC? AUTORIZAT?</t>
  </si>
  <si>
    <t xml:space="preserve">F29/214/2009</t>
  </si>
  <si>
    <t xml:space="preserve">STAN GHE. UDIL? GHEORGHE PERSOAN? FIZIC? AUTORIZAT?</t>
  </si>
  <si>
    <t xml:space="preserve">F29/1519/2010</t>
  </si>
  <si>
    <t xml:space="preserve">DIMA VERONICA BIANCA PERSOAN? FIZIC? AUTORIZAT?</t>
  </si>
  <si>
    <t xml:space="preserve">F29/1406/2012</t>
  </si>
  <si>
    <t xml:space="preserve">ROTARU CONSTANTIN-OL?RIT PERSOAN? FIZIC? AUTORIZAT?</t>
  </si>
  <si>
    <t xml:space="preserve">F29/577/2013</t>
  </si>
  <si>
    <t xml:space="preserve">SOARE TATIANA-VALENTINA PERSOAN? FIZIC? AUTORIZAT?</t>
  </si>
  <si>
    <t xml:space="preserve">F29/965/2013</t>
  </si>
  <si>
    <t xml:space="preserve">VOICILA? ADRIAN-MARIAN PERSOAN? FIZIC? AUTORIZAT?</t>
  </si>
  <si>
    <t xml:space="preserve">F29/36/2015</t>
  </si>
  <si>
    <t xml:space="preserve">IANCU P. SIMINA PERSOAN? FIZIC? AUTORIZAT?</t>
  </si>
  <si>
    <t xml:space="preserve">F29/577/2003</t>
  </si>
  <si>
    <t xml:space="preserve">TUDORACHE ST. ?TEFANA PERSOAN? FIZIC? AUTORIZAT?</t>
  </si>
  <si>
    <t xml:space="preserve">F29/1027/2004</t>
  </si>
  <si>
    <t xml:space="preserve">TUDOROIU D. VALERIU PERSOAN? FIZIC? AUTORIZAT?</t>
  </si>
  <si>
    <t xml:space="preserve">F29/1551/2004</t>
  </si>
  <si>
    <t xml:space="preserve">LUPESCU C. ANCU?A PERSOAN? FIZIC? AUTORIZAT?</t>
  </si>
  <si>
    <t xml:space="preserve">F29/706/2005</t>
  </si>
  <si>
    <t xml:space="preserve">DR?GHICI C. MIHAELA PERSOAN? FIZIC? AUTORIZAT?</t>
  </si>
  <si>
    <t xml:space="preserve">F29/938/2005</t>
  </si>
  <si>
    <t xml:space="preserve">RADU GHE. GEORGE MARIUS PERSOAN? FIZIC? AUTORIZAT?</t>
  </si>
  <si>
    <t xml:space="preserve">F29/174/2006</t>
  </si>
  <si>
    <t xml:space="preserve">ANTON P. ALEXANDRU PERSOAN? FIZIC? AUTORIZAT?</t>
  </si>
  <si>
    <t xml:space="preserve">F29/1134/2007</t>
  </si>
  <si>
    <t xml:space="preserve">NICOLESCU P. VALENTIN "ACTIVIT??I DE SERVICII" PERSOAN? FIZIC? AUTORIZAT?</t>
  </si>
  <si>
    <t xml:space="preserve">F29/476/2009</t>
  </si>
  <si>
    <t xml:space="preserve">BANI?? CORNELIA PERSOAN? FIZIC? AUTORIZAT?</t>
  </si>
  <si>
    <t xml:space="preserve">F29/610/2015</t>
  </si>
  <si>
    <t xml:space="preserve">IONI?? I. MARIA PERSOAN? FIZIC? AUTORIZAT?</t>
  </si>
  <si>
    <t xml:space="preserve">F29/23/1999</t>
  </si>
  <si>
    <t xml:space="preserve">FLOREA D. FLORIAN "BRILCONS" PERSOAN? FIZIC? AUTORIZAT?</t>
  </si>
  <si>
    <t xml:space="preserve">F29/45/2002</t>
  </si>
  <si>
    <t xml:space="preserve">IONESCU V. AURORA MARIANA PERSOAN? FIZIC? AUTORIZAT?</t>
  </si>
  <si>
    <t xml:space="preserve">F29/1532/2003</t>
  </si>
  <si>
    <t xml:space="preserve">POPA M. PASCALI PERSOAN? FIZIC? AUTORIZAT?</t>
  </si>
  <si>
    <t xml:space="preserve">F29/111/2004</t>
  </si>
  <si>
    <t xml:space="preserve">BOND?RE? M. ELENA PERSOAN? FIZIC? AUTORIZAT?</t>
  </si>
  <si>
    <t xml:space="preserve">F29/339/2006</t>
  </si>
  <si>
    <t xml:space="preserve">IORDACHE N. CORNELIA "COMER? CU DIVERSE" PERSOAN? FIZIC? AUTORIZAT?</t>
  </si>
  <si>
    <t xml:space="preserve">F29/1963/2009</t>
  </si>
  <si>
    <t xml:space="preserve">MILU V. VASILE - ELENA PERSOAN? FIZIC? AUTORIZAT?</t>
  </si>
  <si>
    <t xml:space="preserve">F29/1431/2011</t>
  </si>
  <si>
    <t xml:space="preserve">RUNCEANU P. TUDORIC? PERSOAN? FIZIC? AUTORIZAT?</t>
  </si>
  <si>
    <t xml:space="preserve">F29/2064/2011</t>
  </si>
  <si>
    <t xml:space="preserve">LEOVEANU GABRIEL-VICTOR PERSOAN? FIZIC? AUTORIZAT?</t>
  </si>
  <si>
    <t xml:space="preserve">F29/1841/2013</t>
  </si>
  <si>
    <t xml:space="preserve">MICLEA I. VASILE-ION PERSOAN? FIZIC? AUTORIZAT?</t>
  </si>
  <si>
    <t xml:space="preserve">F29/751/2016</t>
  </si>
  <si>
    <t xml:space="preserve">PARASCHIV I. GINA "CYRO" PERSOAN? FIZIC? AUTORIZAT?</t>
  </si>
  <si>
    <t xml:space="preserve">F29/1183/1999</t>
  </si>
  <si>
    <t xml:space="preserve">VASILE GH. RODICA "XELO" PERSOAN? FIZIC? AUTORIZAT?</t>
  </si>
  <si>
    <t xml:space="preserve">F29/2272/2004</t>
  </si>
  <si>
    <t xml:space="preserve">ST?NESCU MOGO? P. MARIUS C?T?LIN PERSOAN? FIZIC? AUTORIZAT?</t>
  </si>
  <si>
    <t xml:space="preserve">F29/265/2006</t>
  </si>
  <si>
    <t xml:space="preserve">T?NASE M. AURA PERSOAN? FIZIC? AUTORIZAT?</t>
  </si>
  <si>
    <t xml:space="preserve">F29/814/2007</t>
  </si>
  <si>
    <t xml:space="preserve">IONESCU M. MARIAN "COMER? INTERMEDIAR" PERSOAN? FIZIC? AUTORIZAT?</t>
  </si>
  <si>
    <t xml:space="preserve">F29/987/2009</t>
  </si>
  <si>
    <t xml:space="preserve">VI?AN TEODORA PERSOAN? FIZIC? AUTORIZAT?</t>
  </si>
  <si>
    <t xml:space="preserve">F29/613/2013</t>
  </si>
  <si>
    <t xml:space="preserve">DUMITRACHE ?TEFAN-IOAN PERSOAN? FIZIC? AUTORIZAT?</t>
  </si>
  <si>
    <t xml:space="preserve">F29/75/2015</t>
  </si>
  <si>
    <t xml:space="preserve">PAVEL I. ADRIAN PERSOAN? FIZIC? AUTORIZAT?</t>
  </si>
  <si>
    <t xml:space="preserve">F29/952/2003</t>
  </si>
  <si>
    <t xml:space="preserve">GHEORGHE GH. MARIA "BUBU" PERSOAN? FIZIC? AUTORIZAT?</t>
  </si>
  <si>
    <t xml:space="preserve">F29/1822/2003</t>
  </si>
  <si>
    <t xml:space="preserve">OPREA A. LUCIAN "PICTUR? SCULPTUR?" PERSOAN? FIZIC? AUTORIZAT?</t>
  </si>
  <si>
    <t xml:space="preserve">F29/931/2006</t>
  </si>
  <si>
    <t xml:space="preserve">MOCANU MIOARA - CASA DENIS PERSOAN? FIZIC? AUTORIZAT?</t>
  </si>
  <si>
    <t xml:space="preserve">F29/193/2013</t>
  </si>
  <si>
    <t xml:space="preserve">MINASIAN SILVIU PERSOAN? FIZIC? AUTORIZAT?</t>
  </si>
  <si>
    <t xml:space="preserve">F29/1343/2013</t>
  </si>
  <si>
    <t xml:space="preserve">SUHESCHI MARIA ALEXANDRA PERSOAN? FIZIC? AUTORIZAT?</t>
  </si>
  <si>
    <t xml:space="preserve">F29/725/2014</t>
  </si>
  <si>
    <t xml:space="preserve">ANGHEL GHE. FLORIN PERSOAN? FIZIC? AUTORIZAT?</t>
  </si>
  <si>
    <t xml:space="preserve">F29/824/2015</t>
  </si>
  <si>
    <t xml:space="preserve">P?I? D. VIOREL PERSOAN? FIZIC? AUTORIZAT?</t>
  </si>
  <si>
    <t xml:space="preserve">F29/817/1999</t>
  </si>
  <si>
    <t xml:space="preserve">COCIONE V. NICOLAE PERSOAN? FIZIC? AUTORIZAT?</t>
  </si>
  <si>
    <t xml:space="preserve">F29/424/1999</t>
  </si>
  <si>
    <t xml:space="preserve">FURCULE?TEANU M?D?LINA PERSOAN? FIZIC? AUTORIZAT?</t>
  </si>
  <si>
    <t xml:space="preserve">F29/250/2000</t>
  </si>
  <si>
    <t xml:space="preserve">AGAGIU GHE. MIHAELA PERSOAN? FIZIC? AUTORIZAT?</t>
  </si>
  <si>
    <t xml:space="preserve">F29/366/2002</t>
  </si>
  <si>
    <t xml:space="preserve">LUNCA?U M. EMANUEL PERSOAN? FIZIC? AUTORIZAT?</t>
  </si>
  <si>
    <t xml:space="preserve">F29/367/2004</t>
  </si>
  <si>
    <t xml:space="preserve">?ERBAN M. CIPRIAN VASILE PERSOAN? FIZIC? AUTORIZAT?</t>
  </si>
  <si>
    <t xml:space="preserve">F29/228/2006</t>
  </si>
  <si>
    <t xml:space="preserve">MARINESCU A. GABRIEL ROBERT PERSOAN? FIZIC? AUTORIZAT?</t>
  </si>
  <si>
    <t xml:space="preserve">F29/867/2006</t>
  </si>
  <si>
    <t xml:space="preserve">AGAPI V. ?TEF?NIC? PERSOAN? FIZIC? AUTORIZAT?</t>
  </si>
  <si>
    <t xml:space="preserve">F29/1401/2006</t>
  </si>
  <si>
    <t xml:space="preserve">ION T. CONSTANTIN "COMER? CU M?RUN?I?URI" PERSOAN? FIZIC? AUTORIZAT?</t>
  </si>
  <si>
    <t xml:space="preserve">F29/801/2007</t>
  </si>
  <si>
    <t xml:space="preserve">OPREA-?INDRILARU I. ALINA FLORIANA PERSOAN? FIZIC? AUTORIZAT?</t>
  </si>
  <si>
    <t xml:space="preserve">F29/1548/2007</t>
  </si>
  <si>
    <t xml:space="preserve">MIZILEANU E. ROLLAND PERSOAN? FIZIC? AUTORIZAT?</t>
  </si>
  <si>
    <t xml:space="preserve">F29/190/2010</t>
  </si>
  <si>
    <t xml:space="preserve">BOINGEANU D. OANA ELENA FINARETA PERSOAN? FIZIC? AUTORIZAT?</t>
  </si>
  <si>
    <t xml:space="preserve">F29/1462/2010</t>
  </si>
  <si>
    <t xml:space="preserve">POPESCU OANA-NICULINA PERSOAN? FIZIC? AUTORIZAT?</t>
  </si>
  <si>
    <t xml:space="preserve">F29/1767/2013</t>
  </si>
  <si>
    <t xml:space="preserve">CONSTANTIN I. MARIA "MARA" PERSOAN? FIZIC? AUTORIZAT?</t>
  </si>
  <si>
    <t xml:space="preserve">F29/235/2001</t>
  </si>
  <si>
    <t xml:space="preserve">NICOLAE N. ADRIAN "CONFIMET" PERSOAN? FIZIC? AUTORIZAT?</t>
  </si>
  <si>
    <t xml:space="preserve">F29/2000/2003</t>
  </si>
  <si>
    <t xml:space="preserve">CHIVOIU N. ION PERSOAN? FIZIC? AUTORIZAT?</t>
  </si>
  <si>
    <t xml:space="preserve">F29/941/2007</t>
  </si>
  <si>
    <t xml:space="preserve">B?L?CEANU A. VASILE PERSOAN? FIZIC? AUTORIZAT?</t>
  </si>
  <si>
    <t xml:space="preserve">F29/996/2007</t>
  </si>
  <si>
    <t xml:space="preserve">IRIMESCU GHE. BOGDAN CONSTANTIN PERSOAN? FIZIC? AUTORIZAT?</t>
  </si>
  <si>
    <t xml:space="preserve">F29/1565/2009</t>
  </si>
  <si>
    <t xml:space="preserve">MIU I. TEOFIL "ACTIVIT??I DE APICULTUR?" PERSOAN? FIZIC? AUTORIZAT?</t>
  </si>
  <si>
    <t xml:space="preserve">F29/1968/2009</t>
  </si>
  <si>
    <t xml:space="preserve">CICHI DANIEL-ANDREI PERSOAN? FIZIC? AUTORIZAT?</t>
  </si>
  <si>
    <t xml:space="preserve">F29/1071/2012</t>
  </si>
  <si>
    <t xml:space="preserve">GHEORGHE V. ROZICA PERSOAN? FIZIC? AUTORIZAT?</t>
  </si>
  <si>
    <t xml:space="preserve">F29/52/1996</t>
  </si>
  <si>
    <t xml:space="preserve">?ERBAN ELENA IONI PERSOAN? FIZIC? AUTORIZAT?</t>
  </si>
  <si>
    <t xml:space="preserve">F29/657/1999</t>
  </si>
  <si>
    <t xml:space="preserve">MARINESCU I. FLORICA "MIOARA" PERSOAN? FIZIC? AUTORIZAT?</t>
  </si>
  <si>
    <t xml:space="preserve">F29/500/1999</t>
  </si>
  <si>
    <t xml:space="preserve">CIOBANU N. IULIA "MARI IRIN COM" PERSOAN? FIZIC? AUTORIZAT?</t>
  </si>
  <si>
    <t xml:space="preserve">F29/922/2004</t>
  </si>
  <si>
    <t xml:space="preserve">IANCU M. ELENA PERSOAN? FIZIC? AUTORIZAT?</t>
  </si>
  <si>
    <t xml:space="preserve">F29/1872/2005</t>
  </si>
  <si>
    <t xml:space="preserve">MOROI?? A. ELENA MARIA PERSOAN? FIZIC? AUTORIZAT?</t>
  </si>
  <si>
    <t xml:space="preserve">F29/1598/2006</t>
  </si>
  <si>
    <t xml:space="preserve">VOICILA? I. MIHAELA GABRIELA PERSOAN? FIZIC? AUTORIZAT?</t>
  </si>
  <si>
    <t xml:space="preserve">F29/1530/2007</t>
  </si>
  <si>
    <t xml:space="preserve">LAIO? ?T. VIOREL-?TEFAN PERSOAN? FIZIC? AUTORIZAT?</t>
  </si>
  <si>
    <t xml:space="preserve">F29/18/2008</t>
  </si>
  <si>
    <t xml:space="preserve">CHIRU T. GHEORGHE "COMER? CU DIVERSE" PERSOAN? FIZIC? AUTORIZAT?</t>
  </si>
  <si>
    <t xml:space="preserve">F29/1863/2009</t>
  </si>
  <si>
    <t xml:space="preserve">ROTARU I. ?TEFAN "ROTARU" PERSOAN? FIZIC? AUTORIZAT?</t>
  </si>
  <si>
    <t xml:space="preserve">F29/678/2000</t>
  </si>
  <si>
    <t xml:space="preserve">?ERBAN P. IOANA "VALENI" PERSOAN? FIZIC? AUTORIZAT?</t>
  </si>
  <si>
    <t xml:space="preserve">F29/224/2002</t>
  </si>
  <si>
    <t xml:space="preserve">ILIE F. MARIANA "ROXMAR" PERSOAN? FIZIC? AUTORIZAT?</t>
  </si>
  <si>
    <t xml:space="preserve">F29/2396/2004</t>
  </si>
  <si>
    <t xml:space="preserve">SITA? ?T. RODICA "LAU" PERSOAN? FIZIC? AUTORIZAT?</t>
  </si>
  <si>
    <t xml:space="preserve">F29/424/2005</t>
  </si>
  <si>
    <t xml:space="preserve">MIHALCEA C. GEORGETA PERSOAN? FIZIC? AUTORIZAT?</t>
  </si>
  <si>
    <t xml:space="preserve">F29/21/2006</t>
  </si>
  <si>
    <t xml:space="preserve">?TEF?NESCU P. ELENA-GILUELA PERSOAN? FIZIC? AUTORIZAT?</t>
  </si>
  <si>
    <t xml:space="preserve">F29/1897/2011</t>
  </si>
  <si>
    <t xml:space="preserve">NEUSCHITZER KURT ALBERT PERSOAN? FIZIC? AUTORIZAT?</t>
  </si>
  <si>
    <t xml:space="preserve">F29/1675/2013</t>
  </si>
  <si>
    <t xml:space="preserve">IVAN A. ELENA - DENISA PERSOAN? FIZIC? AUTORIZAT?</t>
  </si>
  <si>
    <t xml:space="preserve">F29/1153/2013</t>
  </si>
  <si>
    <t xml:space="preserve">BUCURENCIU PETRU-GABRIEL PERSOAN? FIZIC? AUTORIZAT?</t>
  </si>
  <si>
    <t xml:space="preserve">F29/901/2014</t>
  </si>
  <si>
    <t xml:space="preserve">COSTACHE A. AURORA - LILIANA PERSOAN? FIZIC? AUTORIZAT?</t>
  </si>
  <si>
    <t xml:space="preserve">F29/1470/1998</t>
  </si>
  <si>
    <t xml:space="preserve">ION N. COMAN PERSOAN? FIZIC? AUTORIZAT?</t>
  </si>
  <si>
    <t xml:space="preserve">F29/1026/2003</t>
  </si>
  <si>
    <t xml:space="preserve">CR?CIUN A. AURELIA ELENA PERSOAN? FIZIC? AUTORIZAT?</t>
  </si>
  <si>
    <t xml:space="preserve">F29/2162/2004</t>
  </si>
  <si>
    <t xml:space="preserve">MEIRO?U M. CONSTANTIN PERSOAN? FIZIC? AUTORIZAT?</t>
  </si>
  <si>
    <t xml:space="preserve">F29/492/2008</t>
  </si>
  <si>
    <t xml:space="preserve">NI?? GHE. LIDIA PERSOAN? FIZIC? AUTORIZAT?</t>
  </si>
  <si>
    <t xml:space="preserve">F29/43/2009</t>
  </si>
  <si>
    <t xml:space="preserve">MARIN V. BOGDAN "COMER? CU PRODUSE ALIMENTARE ?I NEALIMENTARE"
 PERSOAN? FIZIC? AUTORIZAT?</t>
  </si>
  <si>
    <t xml:space="preserve">F29/1723/2009</t>
  </si>
  <si>
    <t xml:space="preserve">?ÎN?ARU NICOLAE-IOAN PERSOAN? FIZIC? AUTORIZAT?</t>
  </si>
  <si>
    <t xml:space="preserve">F29/683/2016</t>
  </si>
  <si>
    <t xml:space="preserve">GALE? MARIAN AUREL PERSOAN? FIZIC? AUTORIZAT?</t>
  </si>
  <si>
    <t xml:space="preserve">F29/502/2016</t>
  </si>
  <si>
    <t xml:space="preserve">GALE? GHE. MARIANA PERSOAN? FIZIC? AUTORIZAT?</t>
  </si>
  <si>
    <t xml:space="preserve">F29/1408/2003</t>
  </si>
  <si>
    <t xml:space="preserve">FLOREA ST. ADRIAN "ADRIF" PERSOAN? FIZIC? AUTORIZAT?</t>
  </si>
  <si>
    <t xml:space="preserve">F29/2381/2004</t>
  </si>
  <si>
    <t xml:space="preserve">BRANCIOG VLADIMIR-VASILE PERSOAN? FIZIC? AUTORIZAT?</t>
  </si>
  <si>
    <t xml:space="preserve">F29/80/2013</t>
  </si>
  <si>
    <t xml:space="preserve">ILIE ALEXANDRA-IULIANA PERSOAN? FIZIC? AUTORIZAT?</t>
  </si>
  <si>
    <t xml:space="preserve">F29/1044/2015</t>
  </si>
  <si>
    <t xml:space="preserve">O?ELEA TIBERIU IONEL "PESCARUL" PERSOAN? FIZIC? AUTORIZAT?</t>
  </si>
  <si>
    <t xml:space="preserve">F29/1308/1999</t>
  </si>
  <si>
    <t xml:space="preserve">PREDELEANU C. ROXANA VIOLETA PERSOAN? FIZIC? AUTORIZAT?</t>
  </si>
  <si>
    <t xml:space="preserve">F29/1150/2005</t>
  </si>
  <si>
    <t xml:space="preserve">SOLOMON C. CRISTIAN DANIEL PERSOAN? FIZIC? AUTORIZAT?</t>
  </si>
  <si>
    <t xml:space="preserve">F29/930/2006</t>
  </si>
  <si>
    <t xml:space="preserve">IONESCU A. RADU-?TEFAN "SERVAUTO" PERSOAN? FIZIC? AUTORIZAT?</t>
  </si>
  <si>
    <t xml:space="preserve">F29/716/2009</t>
  </si>
  <si>
    <t xml:space="preserve">VERZEA I. BOGDAN PETRU PERSOAN? FIZIC? AUTORIZAT?</t>
  </si>
  <si>
    <t xml:space="preserve">F29/844/2009</t>
  </si>
  <si>
    <t xml:space="preserve">CHIRU N.A. DRAGO? MIHAI PERSOAN? FIZIC? AUTORIZAT?</t>
  </si>
  <si>
    <t xml:space="preserve">F29/2080/2010</t>
  </si>
  <si>
    <t xml:space="preserve">BRATU ADRIAN - MARIN PERSOAN? FIZIC? AUTORIZAT?</t>
  </si>
  <si>
    <t xml:space="preserve">F29/1003/2012</t>
  </si>
  <si>
    <t xml:space="preserve">BADEA LILIANA-LUCRE?IA PERSOAN? FIZIC? AUTORIZAT?</t>
  </si>
  <si>
    <t xml:space="preserve">F29/1345/2013</t>
  </si>
  <si>
    <t xml:space="preserve">DOBRE ALINA-ANDREEA PERSOAN? FIZIC? AUTORIZAT?</t>
  </si>
  <si>
    <t xml:space="preserve">F29/1234/2013</t>
  </si>
  <si>
    <t xml:space="preserve">LUPU I. IOANA-ANDREEA PERSOAN? FIZIC? AUTORIZAT?</t>
  </si>
  <si>
    <t xml:space="preserve">F29/1782/2014</t>
  </si>
  <si>
    <t xml:space="preserve">IONESCU BOGDAN DAN PERSOAN? FIZIC? AUTORIZAT?</t>
  </si>
  <si>
    <t xml:space="preserve">F29/269/2015</t>
  </si>
  <si>
    <t xml:space="preserve">PRICOP IOANA C?T?LINA PERSOAN? FIZIC? AUTORIZAT?</t>
  </si>
  <si>
    <t xml:space="preserve">F29/1438/2015</t>
  </si>
  <si>
    <t xml:space="preserve">GHEORGHE P. DOINA PERSOAN? FIZIC? AUTORIZAT?</t>
  </si>
  <si>
    <t xml:space="preserve">F29/178/2016</t>
  </si>
  <si>
    <t xml:space="preserve">COMAN ANTONIO PERSOAN? FIZIC? AUTORIZAT?</t>
  </si>
  <si>
    <t xml:space="preserve">F29/564/2000</t>
  </si>
  <si>
    <t xml:space="preserve">DUMITRESCU V. VASILE "TRIGECOM" PERSOAN? FIZIC? AUTORIZAT?</t>
  </si>
  <si>
    <t xml:space="preserve">F29/1299/2003</t>
  </si>
  <si>
    <t xml:space="preserve">MIHALACHE GHE. GHEORGHI?? PERSOAN? FIZIC? AUTORIZAT?</t>
  </si>
  <si>
    <t xml:space="preserve">F29/324/2006</t>
  </si>
  <si>
    <t xml:space="preserve">VASILESCU ST. GEORGIAN PERSOAN? FIZIC? AUTORIZAT?</t>
  </si>
  <si>
    <t xml:space="preserve">F29/357/2009</t>
  </si>
  <si>
    <t xml:space="preserve">MANEA V. AUREL-VASILE PERSOAN? FIZIC? AUTORIZAT?</t>
  </si>
  <si>
    <t xml:space="preserve">F29/981/2011</t>
  </si>
  <si>
    <t xml:space="preserve">BERTEANU N. VIRGINICA PERSOAN? FIZIC? AUTORIZAT?</t>
  </si>
  <si>
    <t xml:space="preserve">F29/1578/2011</t>
  </si>
  <si>
    <t xml:space="preserve">COMAN VASILE - INTERMEDIERI PERSOAN? FIZIC? AUTORIZAT?</t>
  </si>
  <si>
    <t xml:space="preserve">F29/1031/2012</t>
  </si>
  <si>
    <t xml:space="preserve">TEODORESCU DAN-ACTIVIT??I IT PERSOAN? FIZIC? AUTORIZAT?</t>
  </si>
  <si>
    <t xml:space="preserve">F29/1755/2013</t>
  </si>
  <si>
    <t xml:space="preserve">MANDA D. ADRIAN "COMER? CU PRODUSE ALIMENTARE" PERSOAN? FIZIC? AUTORIZAT?</t>
  </si>
  <si>
    <t xml:space="preserve">F29/167/1999</t>
  </si>
  <si>
    <t xml:space="preserve">BOBEA I. ANA PERSOAN? FIZIC? AUTORIZAT?</t>
  </si>
  <si>
    <t xml:space="preserve">F29/39/1999</t>
  </si>
  <si>
    <t xml:space="preserve">OI?A G. VASILE PERSOAN? FIZIC? AUTORIZAT?</t>
  </si>
  <si>
    <t xml:space="preserve">F29/58/1999</t>
  </si>
  <si>
    <t xml:space="preserve">IONESCU T. PETRI?OR PERSOAN? FIZIC? AUTORIZAT?</t>
  </si>
  <si>
    <t xml:space="preserve">F29/31/2003</t>
  </si>
  <si>
    <t xml:space="preserve">CÂRSTEA T. GHEORGHE "NELIS" PERSOAN? FIZIC? AUTORIZAT?</t>
  </si>
  <si>
    <t xml:space="preserve">F29/254/2004</t>
  </si>
  <si>
    <t xml:space="preserve">ONESCU I. CIPRIAN PERSOAN? FIZIC? AUTORIZAT?</t>
  </si>
  <si>
    <t xml:space="preserve">F29/1317/2005</t>
  </si>
  <si>
    <t xml:space="preserve">MAFTEI V. VALENTIN PERSOAN? FIZIC? AUTORIZAT?</t>
  </si>
  <si>
    <t xml:space="preserve">F29/771/2006</t>
  </si>
  <si>
    <t xml:space="preserve">SANDOR S. VASILE PERSOAN? FIZIC? AUTORIZAT?</t>
  </si>
  <si>
    <t xml:space="preserve">F29/733/2007</t>
  </si>
  <si>
    <t xml:space="preserve">TARLEA AURELIA PERSOAN? FIZIC? AUTORIZAT?</t>
  </si>
  <si>
    <t xml:space="preserve">F29/374/1999</t>
  </si>
  <si>
    <t xml:space="preserve">LUCA C. CONSTANTIN "FLOR" PERSOAN? FIZIC? AUTORIZAT?</t>
  </si>
  <si>
    <t xml:space="preserve">F29/422/2003</t>
  </si>
  <si>
    <t xml:space="preserve">MICU D. DUMITRA PERSOAN? FIZIC? AUTORIZAT?</t>
  </si>
  <si>
    <t xml:space="preserve">F29/1016/2003</t>
  </si>
  <si>
    <t xml:space="preserve">SOARE GH. CRISTIAN "CRISMA" PERSOAN? FIZIC? AUTORIZAT?</t>
  </si>
  <si>
    <t xml:space="preserve">F29/391/2005</t>
  </si>
  <si>
    <t xml:space="preserve">M?RGOI GH. VIOREL PERSOAN? FIZIC? AUTORIZAT?</t>
  </si>
  <si>
    <t xml:space="preserve">F29/369/2007</t>
  </si>
  <si>
    <t xml:space="preserve">ENESCU P. GABRIEL ANTONIU PERSOAN? FIZIC? AUTORIZAT?</t>
  </si>
  <si>
    <t xml:space="preserve">F29/706/2007</t>
  </si>
  <si>
    <t xml:space="preserve">PETRACHE LUMINI?A-TUDORA PERSOAN? FIZIC? AUTORIZAT?</t>
  </si>
  <si>
    <t xml:space="preserve">F29/998/2012</t>
  </si>
  <si>
    <t xml:space="preserve">MARINESCU C. ROBERT MARIAN PERSOAN? FIZIC? AUTORIZAT?</t>
  </si>
  <si>
    <t xml:space="preserve">F29/34/2013</t>
  </si>
  <si>
    <t xml:space="preserve">GRIGORE LAUREN?IU-GABRIEL PERSOAN? FIZIC? AUTORIZAT?</t>
  </si>
  <si>
    <t xml:space="preserve">F29/1830/2013</t>
  </si>
  <si>
    <t xml:space="preserve">MURE?ANU V. FLORIN PERSOAN? FIZIC? AUTORIZAT?</t>
  </si>
  <si>
    <t xml:space="preserve">F29/81/2016</t>
  </si>
  <si>
    <t xml:space="preserve">MOISE I. GENOVEVA PERSOAN? FIZIC? AUTORIZAT?</t>
  </si>
  <si>
    <t xml:space="preserve">F29/526/2003</t>
  </si>
  <si>
    <t xml:space="preserve">MIHAI C. NICOLAE "CRE?TEREA BOVINELOR DE LAPTE" PERSOAN? FIZIC? AUTORIZAT?</t>
  </si>
  <si>
    <t xml:space="preserve">F29/1833/2009</t>
  </si>
  <si>
    <t xml:space="preserve">MANEA I. NICOLAIE PERSOAN? FIZIC? AUTORIZAT?</t>
  </si>
  <si>
    <t xml:space="preserve">F29/388/2000</t>
  </si>
  <si>
    <t xml:space="preserve">NETCU I. CONSTANTIN PERSOAN? FIZIC? AUTORIZAT?</t>
  </si>
  <si>
    <t xml:space="preserve">F29/126/2004</t>
  </si>
  <si>
    <t xml:space="preserve">NEAGU R. FLORIN BOGDAN PERSOAN? FIZIC? AUTORIZAT?</t>
  </si>
  <si>
    <t xml:space="preserve">F29/2139/2004</t>
  </si>
  <si>
    <t xml:space="preserve">ANDRONACHE GHE. VALENTINA - M?D?LINA PERSOAN? FIZIC? AUTORIZAT?</t>
  </si>
  <si>
    <t xml:space="preserve">F29/984/2008</t>
  </si>
  <si>
    <t xml:space="preserve">GRIGORE P. FLORIN "SERV" PERSOAN? FIZIC? AUTORIZAT?</t>
  </si>
  <si>
    <t xml:space="preserve">F29/378/2009</t>
  </si>
  <si>
    <t xml:space="preserve">ULMEANU T. COSMIN PERSOAN? FIZIC? AUTORIZAT?</t>
  </si>
  <si>
    <t xml:space="preserve">F29/770/2009</t>
  </si>
  <si>
    <t xml:space="preserve">DUMITRA? ADI - NECULAI PERSOAN? FIZIC? AUTORIZAT?</t>
  </si>
  <si>
    <t xml:space="preserve">F29/724/2014</t>
  </si>
  <si>
    <t xml:space="preserve">MIH?IL? EVELINA PERSOAN? FIZIC? AUTORIZAT?</t>
  </si>
  <si>
    <t xml:space="preserve">F29/430/2016</t>
  </si>
  <si>
    <t xml:space="preserve">GHI?? D. MARIA "GHI?? MARIA ADELINA" PERSOAN? FIZIC? AUTORIZAT?</t>
  </si>
  <si>
    <t xml:space="preserve">F29/1500/1998</t>
  </si>
  <si>
    <t xml:space="preserve">DUMITRESCU I. DRAGO? CONSTANTIN PERSOAN? FIZIC? AUTORIZAT?</t>
  </si>
  <si>
    <t xml:space="preserve">F29/2309/2004</t>
  </si>
  <si>
    <t xml:space="preserve">PETRE N. DUMITRU MARIUS PERSOAN? FIZIC? AUTORIZAT?</t>
  </si>
  <si>
    <t xml:space="preserve">F29/1328/2007</t>
  </si>
  <si>
    <t xml:space="preserve">NITUR? N. SORIN-ADRIAN PERSOAN? FIZIC? AUTORIZAT?</t>
  </si>
  <si>
    <t xml:space="preserve">F29/360/2010</t>
  </si>
  <si>
    <t xml:space="preserve">DOBRE CRISTINA ALINA ANA PERSOAN? FIZIC? AUTORIZAT?</t>
  </si>
  <si>
    <t xml:space="preserve">F29/1138/2012</t>
  </si>
  <si>
    <t xml:space="preserve">BANARIU V. ALEXANDRU - BOGDAN PERSOAN? FIZIC? AUTORIZAT?</t>
  </si>
  <si>
    <t xml:space="preserve">F29/1022/2013</t>
  </si>
  <si>
    <t xml:space="preserve">LACUREZEANU MARILENA ROSANA PERSOAN? FIZIC? AUTORIZAT?</t>
  </si>
  <si>
    <t xml:space="preserve">F29/1662/2014</t>
  </si>
  <si>
    <t xml:space="preserve">R?DU?? D. GHEORGHE PERSOAN? FIZIC? AUTORIZAT?</t>
  </si>
  <si>
    <t xml:space="preserve">F29/165/1999</t>
  </si>
  <si>
    <t xml:space="preserve">DUMITRU V. NINA PERSOAN? FIZIC? AUTORIZAT?</t>
  </si>
  <si>
    <t xml:space="preserve">F29/27/2006</t>
  </si>
  <si>
    <t xml:space="preserve">BURTESCU V. MONICA PERSOAN? FIZIC? AUTORIZAT?</t>
  </si>
  <si>
    <t xml:space="preserve">F29/1388/2006</t>
  </si>
  <si>
    <t xml:space="preserve">ONEA?? ST. MARGARETA PERSOAN? FIZIC? AUTORIZAT?</t>
  </si>
  <si>
    <t xml:space="preserve">F29/1609/2007</t>
  </si>
  <si>
    <t xml:space="preserve">TURICEANU M. CORNEL PERSOAN? FIZIC? AUTORIZAT?</t>
  </si>
  <si>
    <t xml:space="preserve">F29/1444/2008</t>
  </si>
  <si>
    <t xml:space="preserve">RUS V. DRAGO?-ALEXANDRU PERSOAN? FIZIC? AUTORIZAT?</t>
  </si>
  <si>
    <t xml:space="preserve">F29/885/2012</t>
  </si>
  <si>
    <t xml:space="preserve">DAVID C. CONSTANTIN-DANIEL PERSOAN? FIZIC? AUTORIZAT?</t>
  </si>
  <si>
    <t xml:space="preserve">F29/1217/2015</t>
  </si>
  <si>
    <t xml:space="preserve">ADAM SILVIA-MIHAIELA PERSOAN? FIZIC? AUTORIZAT?</t>
  </si>
  <si>
    <t xml:space="preserve">F29/632/2016</t>
  </si>
  <si>
    <t xml:space="preserve">FERENCZ S. TAMARA PERSOAN? FIZIC? AUTORIZAT?</t>
  </si>
  <si>
    <t xml:space="preserve">F29/699/1999</t>
  </si>
  <si>
    <t xml:space="preserve">T?NASE I. MARIA "MORELA" PERSOAN? FIZIC? AUTORIZAT?</t>
  </si>
  <si>
    <t xml:space="preserve">F29/605/2002</t>
  </si>
  <si>
    <t xml:space="preserve">FENICHIU V. PETRIC? PERSOAN? FIZIC? AUTORIZAT?</t>
  </si>
  <si>
    <t xml:space="preserve">F29/1762/2004</t>
  </si>
  <si>
    <t xml:space="preserve">MO?OI P. POLIXENIA NICOLETA PERSOAN? FIZIC? AUTORIZAT?</t>
  </si>
  <si>
    <t xml:space="preserve">F29/2607/2004</t>
  </si>
  <si>
    <t xml:space="preserve">STOICA N. ROBERT PERSOAN? FIZIC? AUTORIZAT?</t>
  </si>
  <si>
    <t xml:space="preserve">F29/522/2007</t>
  </si>
  <si>
    <t xml:space="preserve">GHEORGHE V. FLORIN " COMER? CU M?RUN?I?URI" PERSOAN? FIZIC? AUTORIZAT?</t>
  </si>
  <si>
    <t xml:space="preserve">F29/520/2008</t>
  </si>
  <si>
    <t xml:space="preserve">L?ZEANU D. ION PERSOAN? FIZIC? AUTORIZAT?</t>
  </si>
  <si>
    <t xml:space="preserve">F29/915/2008</t>
  </si>
  <si>
    <t xml:space="preserve">SPORI? GHE. DORELA CORNELIA PERSOAN? FIZIC? AUTORIZAT?</t>
  </si>
  <si>
    <t xml:space="preserve">F29/1536/2008</t>
  </si>
  <si>
    <t xml:space="preserve">BOLOAG? C. GHEORGHE CONSTANTIN PERSOAN? FIZIC? AUTORIZAT?</t>
  </si>
  <si>
    <t xml:space="preserve">F29/635/2011</t>
  </si>
  <si>
    <t xml:space="preserve">COMAN C. C?T?LIN-GEORGE PERSOAN? FIZIC? AUTORIZAT?</t>
  </si>
  <si>
    <t xml:space="preserve">F29/1125/2012</t>
  </si>
  <si>
    <t xml:space="preserve">BORDEA CONSTANTIN PERSOAN? FIZIC? AUTORIZAT?</t>
  </si>
  <si>
    <t xml:space="preserve">F29/273/1999</t>
  </si>
  <si>
    <t xml:space="preserve">BR?SLA?U ALINA PERSOAN? FIZIC? AUTORIZAT?</t>
  </si>
  <si>
    <t xml:space="preserve">F29/6/2002</t>
  </si>
  <si>
    <t xml:space="preserve">ILIE N. STELU?A NICOLETA PERSOAN? FIZIC? AUTORIZAT?</t>
  </si>
  <si>
    <t xml:space="preserve">F29/105/2003</t>
  </si>
  <si>
    <t xml:space="preserve">CÎRMICI V. GABRIELA PERSOAN? FIZIC? AUTORIZAT?</t>
  </si>
  <si>
    <t xml:space="preserve">F29/214/2003</t>
  </si>
  <si>
    <t xml:space="preserve">BÂRLEANU C. HORIA PERSOAN? FIZIC? AUTORIZAT?</t>
  </si>
  <si>
    <t xml:space="preserve">F29/1592/2004</t>
  </si>
  <si>
    <t xml:space="preserve">PRUNARU L. NECULAI "SERV CONF" PERSOAN? FIZIC? AUTORIZAT?</t>
  </si>
  <si>
    <t xml:space="preserve">F29/105/2005</t>
  </si>
  <si>
    <t xml:space="preserve">STAN D. GABRIEL "FABRICA?IE M?RUN?I?URI" PERSOAN? FIZIC? AUTORIZAT?</t>
  </si>
  <si>
    <t xml:space="preserve">F29/111/2007</t>
  </si>
  <si>
    <t xml:space="preserve">CAZAN C. ADRIANA PERSOAN? FIZIC? AUTORIZAT?</t>
  </si>
  <si>
    <t xml:space="preserve">F29/1426/2007</t>
  </si>
  <si>
    <t xml:space="preserve">NEAGU I. MIOARA "DEPOZIT" PERSOAN? FIZIC? AUTORIZAT?</t>
  </si>
  <si>
    <t xml:space="preserve">F29/1734/2009</t>
  </si>
  <si>
    <t xml:space="preserve">GHEORGHE I. MARIUS SILVIU PERSOAN? FIZIC? AUTORIZAT?</t>
  </si>
  <si>
    <t xml:space="preserve">F29/2147/2009</t>
  </si>
  <si>
    <t xml:space="preserve">DUMITRAN V. AUREL NICOLAE PERSOAN? FIZIC? AUTORIZAT?</t>
  </si>
  <si>
    <t xml:space="preserve">F29/2046/2010</t>
  </si>
  <si>
    <t xml:space="preserve">VASILE C. COSMIN-ION PERSOAN? FIZIC? AUTORIZAT?</t>
  </si>
  <si>
    <t xml:space="preserve">F29/728/2013</t>
  </si>
  <si>
    <t xml:space="preserve">BALEA A. GHEORGHE LUCIAN PERSOAN? FIZIC? AUTORIZAT?</t>
  </si>
  <si>
    <t xml:space="preserve">F29/1023/2013</t>
  </si>
  <si>
    <t xml:space="preserve">B?NIC? C. MIHAI CONSULT PERSOAN? FIZIC? AUTORIZAT?</t>
  </si>
  <si>
    <t xml:space="preserve">F29/481/2014</t>
  </si>
  <si>
    <t xml:space="preserve">MIHAI MARIUS-MARIN PERSOAN? FIZIC? AUTORIZAT?</t>
  </si>
  <si>
    <t xml:space="preserve">F29/942/2016</t>
  </si>
  <si>
    <t xml:space="preserve">MIHAI N. CONSTANTIN "RALU" PERSOAN? FIZIC? AUTORIZAT?</t>
  </si>
  <si>
    <t xml:space="preserve">F29/431/2002</t>
  </si>
  <si>
    <t xml:space="preserve">MARIN M. MIHAI DAN PERSOAN? FIZIC? AUTORIZAT?</t>
  </si>
  <si>
    <t xml:space="preserve">F29/163/2003</t>
  </si>
  <si>
    <t xml:space="preserve">MIH?IL? D. CORNELIA PERSOAN? FIZIC? AUTORIZAT?</t>
  </si>
  <si>
    <t xml:space="preserve">F29/1412/2007</t>
  </si>
  <si>
    <t xml:space="preserve">IONI?? G. T. ANDREI-DAN PERSOAN? FIZIC? AUTORIZAT?</t>
  </si>
  <si>
    <t xml:space="preserve">F29/356/2009</t>
  </si>
  <si>
    <t xml:space="preserve">VASILESCU G. LUCIAN "LUCIAN DANCE" PERSOAN? FIZIC? AUTORIZAT?</t>
  </si>
  <si>
    <t xml:space="preserve">F29/1017/2009</t>
  </si>
  <si>
    <t xml:space="preserve">IOAN C. VALERICA MARIA PERSOAN? FIZIC? AUTORIZAT?</t>
  </si>
  <si>
    <t xml:space="preserve">F29/1163/2010</t>
  </si>
  <si>
    <t xml:space="preserve">DURICU C. DAMIAN-CONSTANTIN PERSOAN? FIZIC? AUTORIZAT?</t>
  </si>
  <si>
    <t xml:space="preserve">F29/818/2011</t>
  </si>
  <si>
    <t xml:space="preserve">CHIRIC? P. VASILE PETRE PERSOAN? FIZIC? AUTORIZAT?</t>
  </si>
  <si>
    <t xml:space="preserve">F29/1682/2011</t>
  </si>
  <si>
    <t xml:space="preserve">IVAN GHE. ROBERT-NICU?OR PERSOAN? FIZIC? AUTORIZAT?</t>
  </si>
  <si>
    <t xml:space="preserve">F29/2056/2011</t>
  </si>
  <si>
    <t xml:space="preserve">ZAHARIA BOGDAN-SAVA PERSOAN? FIZIC? AUTORIZAT?</t>
  </si>
  <si>
    <t xml:space="preserve">F29/1937/2013</t>
  </si>
  <si>
    <t xml:space="preserve">IONI?? NICOLETA-ANA PERSOAN? FIZIC? AUTORIZAT?</t>
  </si>
  <si>
    <t xml:space="preserve">F29/1100/2015</t>
  </si>
  <si>
    <t xml:space="preserve">DRAGU RALUCA-IOANA PERSOAN? FIZIC? AUTORIZAT?</t>
  </si>
  <si>
    <t xml:space="preserve">F29/860/2015</t>
  </si>
  <si>
    <t xml:space="preserve">CONSTANTIN A. IULIAN PERSOAN? FIZIC? AUTORIZAT?</t>
  </si>
  <si>
    <t xml:space="preserve">F29/1154/2003</t>
  </si>
  <si>
    <t xml:space="preserve">GHEORGHE A. MIHAI VIOREL PERSOAN? FIZIC? AUTORIZAT?</t>
  </si>
  <si>
    <t xml:space="preserve">F29/1055/2005</t>
  </si>
  <si>
    <t xml:space="preserve">COSTACHE D. ION "COMI" PERSOAN? FIZIC? AUTORIZAT?</t>
  </si>
  <si>
    <t xml:space="preserve">F29/1993/2005</t>
  </si>
  <si>
    <t xml:space="preserve">BADEA N. MARIAN "LUCR?RI DE PARDOSIRE" PERSOAN? FIZIC? AUTORIZAT?</t>
  </si>
  <si>
    <t xml:space="preserve">F29/864/2006</t>
  </si>
  <si>
    <t xml:space="preserve">TUDOSE O. MIHAIL-CIPRIAN PERSOAN? FIZIC? AUTORIZAT?</t>
  </si>
  <si>
    <t xml:space="preserve">F29/1305/2006</t>
  </si>
  <si>
    <t xml:space="preserve">MARTIN T. MARIANA CLAUDIA PERSOAN? FIZIC? AUTORIZAT?</t>
  </si>
  <si>
    <t xml:space="preserve">F29/1327/2008</t>
  </si>
  <si>
    <t xml:space="preserve">SPIRESCU I. IULIAN PERSOAN? FIZIC? AUTORIZAT?</t>
  </si>
  <si>
    <t xml:space="preserve">F29/413/2009</t>
  </si>
  <si>
    <t xml:space="preserve">PUIA S. GIGEL PERSOAN? FIZIC? AUTORIZAT?</t>
  </si>
  <si>
    <t xml:space="preserve">F29/91/2009</t>
  </si>
  <si>
    <t xml:space="preserve">CO?ERU GHE. VASILE "CONSTRUC?II METALICE" PERSOAN? FIZIC? AUTORIZAT?</t>
  </si>
  <si>
    <t xml:space="preserve">F29/315/2010</t>
  </si>
  <si>
    <t xml:space="preserve">GHIOCA I. MARIAN "LUCR?RI AGRICOLE" PERSOAN? FIZIC? AUTORIZAT?</t>
  </si>
  <si>
    <t xml:space="preserve">F29/703/2010</t>
  </si>
  <si>
    <t xml:space="preserve">TRONARU FLORIN PERSOAN? FIZIC? AUTORIZAT?</t>
  </si>
  <si>
    <t xml:space="preserve">F29/368/2013</t>
  </si>
  <si>
    <t xml:space="preserve">ST?NIC? V. MARIAN-OVIDIU PERSOAN? FIZIC? AUTORIZAT?</t>
  </si>
  <si>
    <t xml:space="preserve">F29/713/2015</t>
  </si>
  <si>
    <t xml:space="preserve">M?RG?RIT I. EUGEN PERSOAN? FIZIC? AUTORIZAT?</t>
  </si>
  <si>
    <t xml:space="preserve">F29/220/1999</t>
  </si>
  <si>
    <t xml:space="preserve">GHEORGHE P. ELENA "RITA" PERSOAN? FIZIC? AUTORIZAT?</t>
  </si>
  <si>
    <t xml:space="preserve">F29/367/2001</t>
  </si>
  <si>
    <t xml:space="preserve">?TEF?NESCU F. NICOLAE "DOI BOBOCI" PERSOAN? FIZIC? AUTORIZAT?</t>
  </si>
  <si>
    <t xml:space="preserve">F29/223/2002</t>
  </si>
  <si>
    <t xml:space="preserve">DUMITRA?CU C. ELENA-DANIELA PERSOAN? FIZIC? AUTORIZAT?</t>
  </si>
  <si>
    <t xml:space="preserve">F29/149/2003</t>
  </si>
  <si>
    <t xml:space="preserve">PLUMB DUMITRA I. CONSTANTIN PERSOAN? FIZIC? AUTORIZAT?</t>
  </si>
  <si>
    <t xml:space="preserve">F29/1594/2003</t>
  </si>
  <si>
    <t xml:space="preserve">MIHAI F. AURELIA PERSOAN? FIZIC? AUTORIZAT?</t>
  </si>
  <si>
    <t xml:space="preserve">F29/1720/2003</t>
  </si>
  <si>
    <t xml:space="preserve">?URUPARU I. IOAN PERSOAN? FIZIC? AUTORIZAT?</t>
  </si>
  <si>
    <t xml:space="preserve">F29/215/2006</t>
  </si>
  <si>
    <t xml:space="preserve">BOAC? I. ELENA PERSOAN? FIZIC? AUTORIZAT?</t>
  </si>
  <si>
    <t xml:space="preserve">F29/1237/2007</t>
  </si>
  <si>
    <t xml:space="preserve">DIA LIVIU FLORIN PERSOAN? FIZIC? AUTORIZAT?</t>
  </si>
  <si>
    <t xml:space="preserve">F29/139/2016</t>
  </si>
  <si>
    <t xml:space="preserve">MARINESCU I. MIOARA GEANINA PERSOAN? FIZIC? AUTORIZAT?</t>
  </si>
  <si>
    <t xml:space="preserve">F29/165/2003</t>
  </si>
  <si>
    <t xml:space="preserve">DOBRE AL. M?D?LINA "MADYS" PERSOAN? FIZIC? AUTORIZAT?</t>
  </si>
  <si>
    <t xml:space="preserve">F29/482/2005</t>
  </si>
  <si>
    <t xml:space="preserve">ENE T. GEORGE - C?T?LIN PERSOAN? FIZIC? AUTORIZAT?</t>
  </si>
  <si>
    <t xml:space="preserve">F29/125/2007</t>
  </si>
  <si>
    <t xml:space="preserve">STOICA C. CAMELIA "COMER? CU PRODUSE ALIMENTARE" PERSOAN? FIZIC? AUTORIZAT?</t>
  </si>
  <si>
    <t xml:space="preserve">F29/179/2007</t>
  </si>
  <si>
    <t xml:space="preserve">HUIU S. ELENA PERSOAN? FIZIC? AUTORIZAT?</t>
  </si>
  <si>
    <t xml:space="preserve">F29/1625/2007</t>
  </si>
  <si>
    <t xml:space="preserve">DAN M. MARIA-LUIZA PERSOAN? FIZIC? AUTORIZAT?</t>
  </si>
  <si>
    <t xml:space="preserve">F29/139/2010</t>
  </si>
  <si>
    <t xml:space="preserve">P?DURARIU D. ELENA TUDORA PERSOAN? FIZIC? AUTORIZAT?</t>
  </si>
  <si>
    <t xml:space="preserve">F29/1666/2010</t>
  </si>
  <si>
    <t xml:space="preserve">SIMION GH. VASILE VIOREL-GHEORGHE PERSOAN? FIZIC? AUTORIZAT?</t>
  </si>
  <si>
    <t xml:space="preserve">F29/39/2011</t>
  </si>
  <si>
    <t xml:space="preserve">ANDREI GHE. GHEORGHE DANIEL PERSOAN? FIZIC? AUTORIZAT?</t>
  </si>
  <si>
    <t xml:space="preserve">F29/954/2011</t>
  </si>
  <si>
    <t xml:space="preserve">IOANA GHEORGHE - VALERIAN PERSOAN? FIZIC? AUTORIZAT?</t>
  </si>
  <si>
    <t xml:space="preserve">F29/1627/2012</t>
  </si>
  <si>
    <t xml:space="preserve">DINC? PETRA-FLOAREA PERSOAN? FIZIC? AUTORIZAT?</t>
  </si>
  <si>
    <t xml:space="preserve">F29/1947/2012</t>
  </si>
  <si>
    <t xml:space="preserve">CU?URUBA CORINA PERSOAN? FIZIC? AUTORIZAT?</t>
  </si>
  <si>
    <t xml:space="preserve">F29/1587/2014</t>
  </si>
  <si>
    <t xml:space="preserve">SC?UNA? AIDA-IOANA PERSOAN? FIZIC? AUTORIZAT?</t>
  </si>
  <si>
    <t xml:space="preserve">F29/1379/2014</t>
  </si>
  <si>
    <t xml:space="preserve">MICLEA E. IULIA "IULIA" PERSOAN? FIZIC? AUTORIZAT?</t>
  </si>
  <si>
    <t xml:space="preserve">F29/134/1999</t>
  </si>
  <si>
    <t xml:space="preserve">BUCUR MARIN "DOI FRA?I" PERSOAN? FIZIC? AUTORIZAT?</t>
  </si>
  <si>
    <t xml:space="preserve">F29/1065/1999</t>
  </si>
  <si>
    <t xml:space="preserve">SOARE C. EUGEN FLORIN PERSOAN? FIZIC? AUTORIZAT?</t>
  </si>
  <si>
    <t xml:space="preserve">F29/1211/2006</t>
  </si>
  <si>
    <t xml:space="preserve">TEODORESCU GH. ANA PERSOAN? FIZIC? AUTORIZAT?</t>
  </si>
  <si>
    <t xml:space="preserve">F29/379/2007</t>
  </si>
  <si>
    <t xml:space="preserve">BUNEA V. FLORENTIN-ARMAND "SERVICII TURISTICE" PERSOAN? FIZIC? AUTORIZAT?</t>
  </si>
  <si>
    <t xml:space="preserve">F29/852/2008</t>
  </si>
  <si>
    <t xml:space="preserve">ISTRATE A. ADRIAN ALEXANDRU PERSOAN? FIZIC? AUTORIZAT?</t>
  </si>
  <si>
    <t xml:space="preserve">F29/491/2009</t>
  </si>
  <si>
    <t xml:space="preserve">ANDREIA? ST. VASILE C?T?LIN PERSOAN? FIZIC? AUTORIZAT?</t>
  </si>
  <si>
    <t xml:space="preserve">F29/1951/2009</t>
  </si>
  <si>
    <t xml:space="preserve">DOBRE GABRIEL - ADRIAN PERSOAN? FIZIC? AUTORIZAT?</t>
  </si>
  <si>
    <t xml:space="preserve">F29/1212/2014</t>
  </si>
  <si>
    <t xml:space="preserve">?ERBAN M?D?LIN-DANIEL PERSOAN? FIZIC? AUTORIZAT?</t>
  </si>
  <si>
    <t xml:space="preserve">F29/720/2016</t>
  </si>
  <si>
    <t xml:space="preserve">VASILE GHE. RADU "VASERV" PERSOAN? FIZIC? AUTORIZAT?</t>
  </si>
  <si>
    <t xml:space="preserve">F29/461/2004</t>
  </si>
  <si>
    <t xml:space="preserve">PRU?AN R. VALERIU MIHAIL PERSOAN? FIZIC? AUTORIZAT?</t>
  </si>
  <si>
    <t xml:space="preserve">F29/1040/2006</t>
  </si>
  <si>
    <t xml:space="preserve">VASILE D. CONSTANTIN DAN "COMER? CU LEGUME ?I FRUCTE" PERSOAN? FIZIC? AUTORIZAT?</t>
  </si>
  <si>
    <t xml:space="preserve">F29/1435/2009</t>
  </si>
  <si>
    <t xml:space="preserve">UNGUREANU GHE. MIOARA "COMER? CU PRODUSE DIVERSE" PERSOAN? FIZIC? AUTORIZAT?</t>
  </si>
  <si>
    <t xml:space="preserve">F29/213/2010</t>
  </si>
  <si>
    <t xml:space="preserve">ONOFREI I. CIPRIAN PERSOAN? FIZIC? AUTORIZAT?</t>
  </si>
  <si>
    <t xml:space="preserve">F29/1337/2012</t>
  </si>
  <si>
    <t xml:space="preserve">STOICA M. POMPILIU-SORIN PERSOAN? FIZIC? AUTORIZAT?</t>
  </si>
  <si>
    <t xml:space="preserve">F29/1202/2013</t>
  </si>
  <si>
    <t xml:space="preserve">BAC? C. IONU? PERSOAN? FIZIC? AUTORIZAT?</t>
  </si>
  <si>
    <t xml:space="preserve">F29/58/2015</t>
  </si>
  <si>
    <t xml:space="preserve">C?T?LIN NICULAE PERSOAN? FIZIC? AUTORIZAT?</t>
  </si>
  <si>
    <t xml:space="preserve">F29/485/2000</t>
  </si>
  <si>
    <t xml:space="preserve">VASILE S. ADRIAN "ADVAS" PERSOAN? FIZIC? AUTORIZAT?</t>
  </si>
  <si>
    <t xml:space="preserve">F29/1107/2004</t>
  </si>
  <si>
    <t xml:space="preserve">DU?? I. ION "COMER? CU CONFEC?II" PERSOAN? FIZIC? AUTORIZAT?</t>
  </si>
  <si>
    <t xml:space="preserve">F29/181/2006</t>
  </si>
  <si>
    <t xml:space="preserve">SANDU D. CRISTIAN PERSOAN? FIZIC? AUTORIZAT?</t>
  </si>
  <si>
    <t xml:space="preserve">F29/465/2007</t>
  </si>
  <si>
    <t xml:space="preserve">BULIGESCU I. VASILICA PERSOAN? FIZIC? AUTORIZAT?</t>
  </si>
  <si>
    <t xml:space="preserve">F29/175/2008</t>
  </si>
  <si>
    <t xml:space="preserve">STATE DRAGO? PERSOAN? FIZIC? AUTORIZAT?</t>
  </si>
  <si>
    <t xml:space="preserve">F29/2037/2012</t>
  </si>
  <si>
    <t xml:space="preserve">BITIR PETRI?OR COSMIN PERSOAN? FIZIC? AUTORIZAT?</t>
  </si>
  <si>
    <t xml:space="preserve">F29/339/2002</t>
  </si>
  <si>
    <t xml:space="preserve">DUMITRACHE GHE. VALERIA PERSOAN? FIZIC? AUTORIZAT?</t>
  </si>
  <si>
    <t xml:space="preserve">F29/447/2002</t>
  </si>
  <si>
    <t xml:space="preserve">DREZALIU I. C?T?LIN "KATI" PERSOAN? FIZIC? AUTORIZAT?</t>
  </si>
  <si>
    <t xml:space="preserve">F29/1024/2005</t>
  </si>
  <si>
    <t xml:space="preserve">ILEANA N. VALENTIN PERSOAN? FIZIC? AUTORIZAT?</t>
  </si>
  <si>
    <t xml:space="preserve">F29/816/2006</t>
  </si>
  <si>
    <t xml:space="preserve">MAGHIRAN I. GHEORGHE "CONSULTAN??" PERSOAN? FIZIC? AUTORIZAT?</t>
  </si>
  <si>
    <t xml:space="preserve">F29/1045/2010</t>
  </si>
  <si>
    <t xml:space="preserve">DOBRESCU N. NICOLETA PERSOAN? FIZIC? AUTORIZAT?</t>
  </si>
  <si>
    <t xml:space="preserve">F29/505/2016</t>
  </si>
  <si>
    <t xml:space="preserve">FOC?A ?T. FLORINEL PERSOAN? FIZIC? AUTORIZAT?</t>
  </si>
  <si>
    <t xml:space="preserve">F29/1232/2008</t>
  </si>
  <si>
    <t xml:space="preserve">CORBU V. VALENTIN-NICOLAE PERSOAN? FIZIC? AUTORIZAT?</t>
  </si>
  <si>
    <t xml:space="preserve">F29/1364/2008</t>
  </si>
  <si>
    <t xml:space="preserve">TRONARU A. GHEORGHE PERSOAN? FIZIC? AUTORIZAT?</t>
  </si>
  <si>
    <t xml:space="preserve">F29/614/2009</t>
  </si>
  <si>
    <t xml:space="preserve">C?LIN C. FLORIN "COMER? CU PRODUSE DIVERSE" PERSOAN? FIZIC? AUTORIZAT?</t>
  </si>
  <si>
    <t xml:space="preserve">F29/94/2010</t>
  </si>
  <si>
    <t xml:space="preserve">FILI?AN I. ?TEFAN PERSOAN? FIZIC? AUTORIZAT?</t>
  </si>
  <si>
    <t xml:space="preserve">F29/245/2010</t>
  </si>
  <si>
    <t xml:space="preserve">FILI?AN N. CONSTANTIN "COMER? CU PRODUSE DIVERSE" PERSOAN? FIZIC? AUTORIZAT?</t>
  </si>
  <si>
    <t xml:space="preserve">F29/1008/2010</t>
  </si>
  <si>
    <t xml:space="preserve">FIRIZAN ST. ARGENTINA PERSOAN? FIZIC? AUTORIZAT?</t>
  </si>
  <si>
    <t xml:space="preserve">F29/169/2011</t>
  </si>
  <si>
    <t xml:space="preserve">TOPEA ROMEO PERSOAN? FIZIC? AUTORIZAT?</t>
  </si>
  <si>
    <t xml:space="preserve">F29/665/2015</t>
  </si>
  <si>
    <t xml:space="preserve">MATEI GHEORGHI??-VASILIC? PERSOAN? FIZIC? AUTORIZAT?</t>
  </si>
  <si>
    <t xml:space="preserve">F29/297/2016</t>
  </si>
  <si>
    <t xml:space="preserve">MIH?IL? N. DANIELA PERSOAN? FIZIC? AUTORIZAT?</t>
  </si>
  <si>
    <t xml:space="preserve">F29/47/2003</t>
  </si>
  <si>
    <t xml:space="preserve">DINU I. DANIELA "KEYCONF" PERSOAN? FIZIC? AUTORIZAT?</t>
  </si>
  <si>
    <t xml:space="preserve">F29/2115/2004</t>
  </si>
  <si>
    <t xml:space="preserve">CONSTANTINESCU D. CLAUDIA PERSOAN? FIZIC? AUTORIZAT?</t>
  </si>
  <si>
    <t xml:space="preserve">F29/1051/2005</t>
  </si>
  <si>
    <t xml:space="preserve">NI?? I. FLORIN "TENIS DE CÎMP" PERSOAN? FIZIC? AUTORIZAT?</t>
  </si>
  <si>
    <t xml:space="preserve">F29/1044/2006</t>
  </si>
  <si>
    <t xml:space="preserve">PENESCU A. ALEXANDRU PERSOAN? FIZIC? AUTORIZAT?</t>
  </si>
  <si>
    <t xml:space="preserve">F29/1557/2008</t>
  </si>
  <si>
    <t xml:space="preserve">NENCIU C. TRAIAN-GEORGIAN PERSOAN? FIZIC? AUTORIZAT?</t>
  </si>
  <si>
    <t xml:space="preserve">F29/1341/2009</t>
  </si>
  <si>
    <t xml:space="preserve">MATEI I. GEORGE "ACTIVIT??I DE MOR?RIT" PERSOAN? FIZIC? AUTORIZAT?</t>
  </si>
  <si>
    <t xml:space="preserve">F29/997/2010</t>
  </si>
  <si>
    <t xml:space="preserve">CHIRIAC I. C?T?LIN ION PERSOAN? FIZIC? AUTORIZAT?</t>
  </si>
  <si>
    <t xml:space="preserve">F29/926/2011</t>
  </si>
  <si>
    <t xml:space="preserve">STROE D. BOGDAN-IONU? PERSOAN? FIZIC? AUTORIZAT?</t>
  </si>
  <si>
    <t xml:space="preserve">F29/937/2011</t>
  </si>
  <si>
    <t xml:space="preserve">?IMAN CODRIN-RARE? PERSOAN? FIZIC? AUTORIZAT?</t>
  </si>
  <si>
    <t xml:space="preserve">F29/830/2014</t>
  </si>
  <si>
    <t xml:space="preserve">PU?CA? GH. NICOLAE PERSOAN? FIZIC? AUTORIZAT?</t>
  </si>
  <si>
    <t xml:space="preserve">F29/916/2002</t>
  </si>
  <si>
    <t xml:space="preserve">MODROGAN GHE. ELENA PERSOAN? FIZIC? AUTORIZAT?</t>
  </si>
  <si>
    <t xml:space="preserve">F29/247/2003</t>
  </si>
  <si>
    <t xml:space="preserve">GHINESCU AL. GHEORGHE "EDUINFO" PERSOAN? FIZIC? AUTORIZAT?</t>
  </si>
  <si>
    <t xml:space="preserve">F29/1577/2004</t>
  </si>
  <si>
    <t xml:space="preserve">ST?NIC? V. ELENA ROXANA PERSOAN? FIZIC? AUTORIZAT?</t>
  </si>
  <si>
    <t xml:space="preserve">F29/2070/2004</t>
  </si>
  <si>
    <t xml:space="preserve">CONSTANTIN C. ALEXANDRINA PERSOAN? FIZIC? AUTORIZAT?</t>
  </si>
  <si>
    <t xml:space="preserve">F29/80/2005</t>
  </si>
  <si>
    <t xml:space="preserve">SCHNELL S. IOAN ADRIAN PERSOAN? FIZIC? AUTORIZAT?</t>
  </si>
  <si>
    <t xml:space="preserve">F29/2000/2005</t>
  </si>
  <si>
    <t xml:space="preserve">NICOLAE F. MARADONA SAMOIL? PERSOAN? FIZIC? AUTORIZAT?</t>
  </si>
  <si>
    <t xml:space="preserve">F29/95/2008</t>
  </si>
  <si>
    <t xml:space="preserve">MANOLE N. CONSTANTIN-NICULINA PERSOAN? FIZIC? AUTORIZAT?</t>
  </si>
  <si>
    <t xml:space="preserve">F29/1831/2011</t>
  </si>
  <si>
    <t xml:space="preserve">STANCA N. ?TEFAN LUCIAN PERSOAN? FIZIC? AUTORIZAT?</t>
  </si>
  <si>
    <t xml:space="preserve">F29/140/2012</t>
  </si>
  <si>
    <t xml:space="preserve">FURTUN? ROXANA-VALENTINA PERSOAN? FIZIC? AUTORIZAT?</t>
  </si>
  <si>
    <t xml:space="preserve">F29/1327/2014</t>
  </si>
  <si>
    <t xml:space="preserve">DOROFTEI PAVEL PERSOAN? FIZIC? AUTORIZAT?</t>
  </si>
  <si>
    <t xml:space="preserve">F29/730/2015</t>
  </si>
  <si>
    <t xml:space="preserve">GRIGORE GHEORGHE-VASILE PERSOAN? FIZIC? AUTORIZAT?</t>
  </si>
  <si>
    <t xml:space="preserve">F29/804/2015</t>
  </si>
  <si>
    <t xml:space="preserve">RADU MARIUS GHEORGHE "ALFREDO" PERSOAN? FIZIC? AUTORIZAT?</t>
  </si>
  <si>
    <t xml:space="preserve">F29/1244/1999</t>
  </si>
  <si>
    <t xml:space="preserve">CONSTANTIN F. OCTAVIAN PERSOAN? FIZIC? AUTORIZAT?</t>
  </si>
  <si>
    <t xml:space="preserve">F29/1132/2003</t>
  </si>
  <si>
    <t xml:space="preserve">TUDOSE I. DANIEL PERSOAN? FIZIC? AUTORIZAT?</t>
  </si>
  <si>
    <t xml:space="preserve">F29/565/2006</t>
  </si>
  <si>
    <t xml:space="preserve">DELEANU N. DENISA VICTORIA PERSOAN? FIZIC? AUTORIZAT?</t>
  </si>
  <si>
    <t xml:space="preserve">F29/422/2009</t>
  </si>
  <si>
    <t xml:space="preserve">ENACHE F. MARIAN SORIN PERSOAN? FIZIC? AUTORIZAT?</t>
  </si>
  <si>
    <t xml:space="preserve">F29/824/2009</t>
  </si>
  <si>
    <t xml:space="preserve">PETEA I. STELIAN PERSOAN? FIZIC? AUTORIZAT?</t>
  </si>
  <si>
    <t xml:space="preserve">F29/2051/2010</t>
  </si>
  <si>
    <t xml:space="preserve">ST?NESCU ANDREEA - ELENA PERSOAN? FIZIC? AUTORIZAT?</t>
  </si>
  <si>
    <t xml:space="preserve">F29/1553/2012</t>
  </si>
  <si>
    <t xml:space="preserve">MIH?IL? ION-NICOLAE PERSOAN? FIZIC? AUTORIZAT?</t>
  </si>
  <si>
    <t xml:space="preserve">F29/1136/2015</t>
  </si>
  <si>
    <t xml:space="preserve">MIHAI V. PETRE SEBASTIAN PERSOAN? FIZIC? AUTORIZAT?</t>
  </si>
  <si>
    <t xml:space="preserve">F29/10/1997</t>
  </si>
  <si>
    <t xml:space="preserve">RO?CA V. ALEXANDRU PERSOAN? FIZIC? AUTORIZAT?</t>
  </si>
  <si>
    <t xml:space="preserve">F29/453/2000</t>
  </si>
  <si>
    <t xml:space="preserve">STANCIU M. PETRE PERSOAN? FIZIC? AUTORIZAT?</t>
  </si>
  <si>
    <t xml:space="preserve">F29/510/2005</t>
  </si>
  <si>
    <t xml:space="preserve">STOICA I. GHEORGHE "INTERMEDIERI VÂNZ?RI" PERSOAN? FIZIC? AUTORIZAT?</t>
  </si>
  <si>
    <t xml:space="preserve">F29/92/2006</t>
  </si>
  <si>
    <t xml:space="preserve">ANDREESCU O. GEORGIANA C?T?LINA PERSOAN? FIZIC? AUTORIZAT?</t>
  </si>
  <si>
    <t xml:space="preserve">F29/391/2006</t>
  </si>
  <si>
    <t xml:space="preserve">MOLDOVEANU TOMA-DRAGO? PERSOAN? FIZIC? AUTORIZAT?</t>
  </si>
  <si>
    <t xml:space="preserve">F29/1314/2015</t>
  </si>
  <si>
    <t xml:space="preserve">AFILIU BOGDAN GHEORGHE PERSOAN? FIZIC? AUTORIZAT?</t>
  </si>
  <si>
    <t xml:space="preserve">F29/2096/1998</t>
  </si>
  <si>
    <t xml:space="preserve">PALIEV S. MARIANA PERSOAN? FIZIC? AUTORIZAT?</t>
  </si>
  <si>
    <t xml:space="preserve">F29/742/2009</t>
  </si>
  <si>
    <t xml:space="preserve">PALALAE C. ANDREEA M?D?LINA PERSOAN? FIZIC? AUTORIZAT?</t>
  </si>
  <si>
    <t xml:space="preserve">F29/960/2009</t>
  </si>
  <si>
    <t xml:space="preserve">MATEI M. MARIA-MAGDALENA "FLORICULTOR" PERSOAN? FIZIC? AUTORIZAT?</t>
  </si>
  <si>
    <t xml:space="preserve">F29/1763/2009</t>
  </si>
  <si>
    <t xml:space="preserve">ILIESCU GHE. EUGEN GHEORGHE PERSOAN? FIZIC? AUTORIZAT?</t>
  </si>
  <si>
    <t xml:space="preserve">F29/1879/2010</t>
  </si>
  <si>
    <t xml:space="preserve">MANOLACHE C. IOANA-SIMONA PERSOAN? FIZIC? AUTORIZAT?</t>
  </si>
  <si>
    <t xml:space="preserve">F29/1274/2013</t>
  </si>
  <si>
    <t xml:space="preserve">B?L?ESCU I. ILIE PERSOAN? FIZIC? AUTORIZAT?</t>
  </si>
  <si>
    <t xml:space="preserve">F29/257/1999</t>
  </si>
  <si>
    <t xml:space="preserve">SÎRBU P. PETRE "SÎRBU" PERSOAN? FIZIC? AUTORIZAT?</t>
  </si>
  <si>
    <t xml:space="preserve">F29/1134/1999</t>
  </si>
  <si>
    <t xml:space="preserve">DR?G?NOIU ?TEFAN "DR?G?NOIU" PERSOAN? FIZIC? AUTORIZAT?</t>
  </si>
  <si>
    <t xml:space="preserve">F29/1008/1999</t>
  </si>
  <si>
    <t xml:space="preserve">ZAHARIA N. ION "EDITUR? C?R?I" PERSOAN? FIZIC? AUTORIZAT?</t>
  </si>
  <si>
    <t xml:space="preserve">F29/625/2006</t>
  </si>
  <si>
    <t xml:space="preserve">ANDREI ?T. MIHAI COSMIN PERSOAN? FIZIC? AUTORIZAT?</t>
  </si>
  <si>
    <t xml:space="preserve">F29/327/2007</t>
  </si>
  <si>
    <t xml:space="preserve">DOBRE A. MARIAN "LUCR?RI DE CONSTRUC?II" PERSOAN? FIZIC? AUTORIZAT?</t>
  </si>
  <si>
    <t xml:space="preserve">F29/1475/2007</t>
  </si>
  <si>
    <t xml:space="preserve">CIULIN ?T. CEZAR CRISTIAN PERSOAN? FIZIC? AUTORIZAT?</t>
  </si>
  <si>
    <t xml:space="preserve">F29/1044/2008</t>
  </si>
  <si>
    <t xml:space="preserve">FOFIRC? I. CONSTANTIN PERSOAN? FIZIC? AUTORIZAT?</t>
  </si>
  <si>
    <t xml:space="preserve">F29/1353/2008</t>
  </si>
  <si>
    <t xml:space="preserve">SIA SORINA MARIANA PERSOAN? FIZIC? AUTORIZAT?</t>
  </si>
  <si>
    <t xml:space="preserve">F29/716/2016</t>
  </si>
  <si>
    <t xml:space="preserve">MATEI D. MARIA "CRYSTYN" PERSOAN? FIZIC? AUTORIZAT?</t>
  </si>
  <si>
    <t xml:space="preserve">F29/971/2003</t>
  </si>
  <si>
    <t xml:space="preserve">B?L?ESCU G. MARIN PERSOAN? FIZIC? AUTORIZAT?</t>
  </si>
  <si>
    <t xml:space="preserve">F29/1089/2003</t>
  </si>
  <si>
    <t xml:space="preserve">DINU M. ELENA "ANLE" PERSOAN? FIZIC? AUTORIZAT?</t>
  </si>
  <si>
    <t xml:space="preserve">F29/2464/2004</t>
  </si>
  <si>
    <t xml:space="preserve">BANI?? GH. VIOREL PERSOAN? FIZIC? AUTORIZAT?</t>
  </si>
  <si>
    <t xml:space="preserve">F29/189/2007</t>
  </si>
  <si>
    <t xml:space="preserve">STOICA GH. MIHAI "COMER? CU ALIMENTE" PERSOAN? FIZIC? AUTORIZAT?</t>
  </si>
  <si>
    <t xml:space="preserve">F29/293/2007</t>
  </si>
  <si>
    <t xml:space="preserve">GHEORGHIU N. IOLANDA PERSOAN? FIZIC? AUTORIZAT?</t>
  </si>
  <si>
    <t xml:space="preserve">F29/804/2007</t>
  </si>
  <si>
    <t xml:space="preserve">IOAN M. DANIEL "ACTIVIT??I DE SERVICII" PERSOAN? FIZIC? AUTORIZAT?</t>
  </si>
  <si>
    <t xml:space="preserve">F29/553/2009</t>
  </si>
  <si>
    <t xml:space="preserve">CARAGIC? NICOLAE BOGDAN PERSOAN? FIZIC? AUTORIZAT?</t>
  </si>
  <si>
    <t xml:space="preserve">F29/920/2012</t>
  </si>
  <si>
    <t xml:space="preserve">C?M?R??OIU A. VICTOR ADRIAN PERSOAN? FIZIC? AUTORIZAT?</t>
  </si>
  <si>
    <t xml:space="preserve">F29/1088/2012</t>
  </si>
  <si>
    <t xml:space="preserve">NEAGU GEORGE - ACTIVIT??I INFORMATIC? PERSOAN? FIZIC? AUTORIZAT?</t>
  </si>
  <si>
    <t xml:space="preserve">F29/1806/2012</t>
  </si>
  <si>
    <t xml:space="preserve">T?NASE P. NICOLETA PERSOAN? FIZIC? AUTORIZAT?</t>
  </si>
  <si>
    <t xml:space="preserve">F29/499/2002</t>
  </si>
  <si>
    <t xml:space="preserve">COMAN I. ELENA "COMER? CU ARTICOLE MENAJ" PERSOAN? FIZIC? AUTORIZAT?</t>
  </si>
  <si>
    <t xml:space="preserve">F29/94/2007</t>
  </si>
  <si>
    <t xml:space="preserve">DANCA GH. GHEORGHE PERSOAN? FIZIC? AUTORIZAT?</t>
  </si>
  <si>
    <t xml:space="preserve">F29/133/2009</t>
  </si>
  <si>
    <t xml:space="preserve">N?STASE I. CONSTANTIN R?ZVAN "ACTIVIT??I DE CONSULTAN??" PERSOAN? FIZIC? AUTORIZAT?</t>
  </si>
  <si>
    <t xml:space="preserve">F29/459/2010</t>
  </si>
  <si>
    <t xml:space="preserve">GRIGORE STEF?NI?? - VALENTIN PERSOAN? FIZIC? AUTORIZAT?</t>
  </si>
  <si>
    <t xml:space="preserve">F29/836/2012</t>
  </si>
  <si>
    <t xml:space="preserve">COBZARU ALIN-R?ZVAN PERSOAN? FIZIC? AUTORIZAT?</t>
  </si>
  <si>
    <t xml:space="preserve">F29/790/2013</t>
  </si>
  <si>
    <t xml:space="preserve">VOICU NICOLAE-CODRIN EXPERT PERSOAN? FIZIC? AUTORIZAT?</t>
  </si>
  <si>
    <t xml:space="preserve">F29/1764/2013</t>
  </si>
  <si>
    <t xml:space="preserve">NISTOR CARMEN-ADRIANA PERSOAN? FIZIC? AUTORIZAT?</t>
  </si>
  <si>
    <t xml:space="preserve">F29/1116/2014</t>
  </si>
  <si>
    <t xml:space="preserve">CIOCÎRLAN IONU?-DANIEL PERSOAN? FIZIC? AUTORIZAT?</t>
  </si>
  <si>
    <t xml:space="preserve">F29/926/2014</t>
  </si>
  <si>
    <t xml:space="preserve">SUBA? GH. MARGARETA PERSOAN? FIZIC? AUTORIZAT?</t>
  </si>
  <si>
    <t xml:space="preserve">F29/690/2014</t>
  </si>
  <si>
    <t xml:space="preserve">?APU NICOLAE PERSOAN? FIZIC? AUTORIZAT?</t>
  </si>
  <si>
    <t xml:space="preserve">F29/13/2016</t>
  </si>
  <si>
    <t xml:space="preserve">FR??IL? GEORGETA PERSOAN? FIZIC? AUTORIZAT?</t>
  </si>
  <si>
    <t xml:space="preserve">F29/365/2002</t>
  </si>
  <si>
    <t xml:space="preserve">PROASP?TU ?T. ADRIAN PERSOAN? FIZIC? AUTORIZAT?</t>
  </si>
  <si>
    <t xml:space="preserve">F29/276/2004</t>
  </si>
  <si>
    <t xml:space="preserve">B?L??OIU A. GHEORGHE-MARIUS PERSOAN? FIZIC? AUTORIZAT?</t>
  </si>
  <si>
    <t xml:space="preserve">F29/1498/2007</t>
  </si>
  <si>
    <t xml:space="preserve">CONSTANTIN V. GEORGETA-M?NDICA PERSOAN? FIZIC? AUTORIZAT?</t>
  </si>
  <si>
    <t xml:space="preserve">F29/746/2008</t>
  </si>
  <si>
    <t xml:space="preserve">LUPU GHE. OANA GABRIELA PERSOAN? FIZIC? AUTORIZAT?</t>
  </si>
  <si>
    <t xml:space="preserve">F29/1389/2008</t>
  </si>
  <si>
    <t xml:space="preserve">COSTACHE M. BOGDAN GEORGE PERSOAN? FIZIC? AUTORIZAT?</t>
  </si>
  <si>
    <t xml:space="preserve">F29/1928/2009</t>
  </si>
  <si>
    <t xml:space="preserve">MANEA I. COSTIN C?T?LIN PERSOAN? FIZIC? AUTORIZAT?</t>
  </si>
  <si>
    <t xml:space="preserve">F29/645/2012</t>
  </si>
  <si>
    <t xml:space="preserve">GHEORGHE I. VASILE - YMO &amp; YGY PERSOAN? FIZIC? AUTORIZAT?</t>
  </si>
  <si>
    <t xml:space="preserve">F29/1705/2012</t>
  </si>
  <si>
    <t xml:space="preserve">RADU C. MIHAELA-VIORICA NEAC?A PERSOAN? FIZIC? AUTORIZAT?</t>
  </si>
  <si>
    <t xml:space="preserve">F29/249/2013</t>
  </si>
  <si>
    <t xml:space="preserve">DINI?? I. ALEXANDRU "ALEXIN JR" PERSOAN? FIZIC? AUTORIZAT?</t>
  </si>
  <si>
    <t xml:space="preserve">F29/271/1999</t>
  </si>
  <si>
    <t xml:space="preserve">CHIROIU I. ELENA - MIOARA PERSOAN? FIZIC? AUTORIZAT?</t>
  </si>
  <si>
    <t xml:space="preserve">F29/1434/2004</t>
  </si>
  <si>
    <t xml:space="preserve">MOCANU C. MARIA PERSOAN? FIZIC? AUTORIZAT?</t>
  </si>
  <si>
    <t xml:space="preserve">F29/95/2005</t>
  </si>
  <si>
    <t xml:space="preserve">MARDARE E. CONSTANTIN PERSOAN? FIZIC? AUTORIZAT?</t>
  </si>
  <si>
    <t xml:space="preserve">F29/472/2005</t>
  </si>
  <si>
    <t xml:space="preserve">GHIU?? I. GABRIELA OTILIA PERSOAN? FIZIC? AUTORIZAT?</t>
  </si>
  <si>
    <t xml:space="preserve">F29/792/2006</t>
  </si>
  <si>
    <t xml:space="preserve">BURDU?EL D. ADRIAN PERSOAN? FIZIC? AUTORIZAT?</t>
  </si>
  <si>
    <t xml:space="preserve">F29/401/2007</t>
  </si>
  <si>
    <t xml:space="preserve">COMNOIU D. ELISEI PERSOAN? FIZIC? AUTORIZAT?</t>
  </si>
  <si>
    <t xml:space="preserve">F29/809/2007</t>
  </si>
  <si>
    <t xml:space="preserve">DOBRE F. MIRIC? PERSOAN? FIZIC? AUTORIZAT?</t>
  </si>
  <si>
    <t xml:space="preserve">F29/675/2009</t>
  </si>
  <si>
    <t xml:space="preserve">RADU M. LILIANA "COMER? CU DIVERSE PRODUSE" PERSOAN? FIZIC? AUTORIZAT?</t>
  </si>
  <si>
    <t xml:space="preserve">F29/1013/2009</t>
  </si>
  <si>
    <t xml:space="preserve">STATE A. ALEXANDRA PERSOAN? FIZIC? AUTORIZAT?</t>
  </si>
  <si>
    <t xml:space="preserve">F29/1678/2009</t>
  </si>
  <si>
    <t xml:space="preserve">BO?ILC? GH. ION PERSOAN? FIZIC? AUTORIZAT?</t>
  </si>
  <si>
    <t xml:space="preserve">F29/1254/2011</t>
  </si>
  <si>
    <t xml:space="preserve">COJOCARU C. MARIANA PERSOAN? FIZIC? AUTORIZAT?</t>
  </si>
  <si>
    <t xml:space="preserve">F29/51/1996</t>
  </si>
  <si>
    <t xml:space="preserve">VIJEU O. VALENTINA GENOVEVA PERSOAN? FIZIC? AUTORIZAT?</t>
  </si>
  <si>
    <t xml:space="preserve">F29/178/2004</t>
  </si>
  <si>
    <t xml:space="preserve">DORU I. DANIEL PERSOAN? FIZIC? AUTORIZAT?</t>
  </si>
  <si>
    <t xml:space="preserve">F29/1077/2004</t>
  </si>
  <si>
    <t xml:space="preserve">GRIGORE N. CRISTIAN MARIAN PERSOAN? FIZIC? AUTORIZAT?</t>
  </si>
  <si>
    <t xml:space="preserve">F29/330/2006</t>
  </si>
  <si>
    <t xml:space="preserve">FERCHE I. ANDREI-VIOREL PERSOAN? FIZIC? AUTORIZAT?</t>
  </si>
  <si>
    <t xml:space="preserve">F29/888/2010</t>
  </si>
  <si>
    <t xml:space="preserve">TRANDAFIR I. CRISTINA-GABRIELA NICULINA PERSOAN? FIZIC? AUTORIZAT?</t>
  </si>
  <si>
    <t xml:space="preserve">F29/350/2012</t>
  </si>
  <si>
    <t xml:space="preserve">T?NASE C. LUIZA PERSOAN? FIZIC? AUTORIZAT?</t>
  </si>
  <si>
    <t xml:space="preserve">F29/258/2016</t>
  </si>
  <si>
    <t xml:space="preserve">GHEORGHE ANA PERSOAN? FIZIC? AUTORIZAT?</t>
  </si>
  <si>
    <t xml:space="preserve">F29/1418/1998</t>
  </si>
  <si>
    <t xml:space="preserve">OI?? GHE. OCTAVIAN PERSOAN? FIZIC? AUTORIZAT?</t>
  </si>
  <si>
    <t xml:space="preserve">F29/33/1999</t>
  </si>
  <si>
    <t xml:space="preserve">C?LIN C. UNGURELU CONSTANTIN PERSOAN? FIZIC? AUTORIZAT?</t>
  </si>
  <si>
    <t xml:space="preserve">F29/1164/2003</t>
  </si>
  <si>
    <t xml:space="preserve">ANDREI N. ELENA "ELENOR" PERSOAN? FIZIC? AUTORIZAT?</t>
  </si>
  <si>
    <t xml:space="preserve">F29/1485/2003</t>
  </si>
  <si>
    <t xml:space="preserve">SULI?ANU ?T. ION PERSOAN? FIZIC? AUTORIZAT?</t>
  </si>
  <si>
    <t xml:space="preserve">F29/187/2006</t>
  </si>
  <si>
    <t xml:space="preserve">ENESCU V. CONSTANTIN CORNEL PERSOAN? FIZIC? AUTORIZAT?</t>
  </si>
  <si>
    <t xml:space="preserve">F29/195/2007</t>
  </si>
  <si>
    <t xml:space="preserve">PLETEA A. ANAMARIA PERSOAN? FIZIC? AUTORIZAT?</t>
  </si>
  <si>
    <t xml:space="preserve">F29/754/2007</t>
  </si>
  <si>
    <t xml:space="preserve">MANEA GH. FLORIN PERSOAN? FIZIC? AUTORIZAT?</t>
  </si>
  <si>
    <t xml:space="preserve">F29/65/2009</t>
  </si>
  <si>
    <t xml:space="preserve">M?NCIL? I. MIHAI "LUCR?RI DE CONSTRUC?II" PERSOAN? FIZIC? AUTORIZAT?</t>
  </si>
  <si>
    <t xml:space="preserve">F29/713/2009</t>
  </si>
  <si>
    <t xml:space="preserve">PETRESCU V. V. RAUL ALEXANDRU PERSOAN? FIZIC? AUTORIZAT?</t>
  </si>
  <si>
    <t xml:space="preserve">F29/1122/2009</t>
  </si>
  <si>
    <t xml:space="preserve">VOICOVICI C. CARMEN PERSOAN? FIZIC? AUTORIZAT?</t>
  </si>
  <si>
    <t xml:space="preserve">F29/1231/2010</t>
  </si>
  <si>
    <t xml:space="preserve">DISANTOLO MARIO PERSOAN? FIZIC? AUTORIZAT?</t>
  </si>
  <si>
    <t xml:space="preserve">F29/930/2013</t>
  </si>
  <si>
    <t xml:space="preserve">IONESCU C. CONSTANTIN-CONSTANTIN PERSOAN? FIZIC? AUTORIZAT?</t>
  </si>
  <si>
    <t xml:space="preserve">F29/100/2015</t>
  </si>
  <si>
    <t xml:space="preserve">L?C?TU? RUXANDRA STELU?A "EPIFANIS" PERSOAN? FIZIC? AUTORIZAT?</t>
  </si>
  <si>
    <t xml:space="preserve">F29/132/2001</t>
  </si>
  <si>
    <t xml:space="preserve">ZAZULEAC I. GHEORGHE PERSOAN? FIZIC? AUTORIZAT?</t>
  </si>
  <si>
    <t xml:space="preserve">F29/250/2005</t>
  </si>
  <si>
    <t xml:space="preserve">VASILE E. ULIANO PERSOAN? FIZIC? AUTORIZAT?</t>
  </si>
  <si>
    <t xml:space="preserve">F29/116/2006</t>
  </si>
  <si>
    <t xml:space="preserve">ION C. NICOLAE "ACTIVIT??I AGRICOLE" ÎNTREPRINDERE INDIVIDUAL?</t>
  </si>
  <si>
    <t xml:space="preserve">F29/232/2007</t>
  </si>
  <si>
    <t xml:space="preserve">STATE CRISTIAN - TOPOTEHNIC PERSOAN? FIZIC? AUTORIZAT?</t>
  </si>
  <si>
    <t xml:space="preserve">F29/952/2012</t>
  </si>
  <si>
    <t xml:space="preserve">DIACONU A. CORNELIU CRISTIAN PERSOAN? FIZIC? AUTORIZAT?</t>
  </si>
  <si>
    <t xml:space="preserve">F29/292/2015</t>
  </si>
  <si>
    <t xml:space="preserve">RÎNCEANU IULIAN ?TEFAN PERSOAN? FIZIC? AUTORIZAT?</t>
  </si>
  <si>
    <t xml:space="preserve">F29/256/2016</t>
  </si>
  <si>
    <t xml:space="preserve">N?STASE  C. MARIANA PERSOAN? FIZIC? AUTORIZAT?</t>
  </si>
  <si>
    <t xml:space="preserve">F29/1902/1998</t>
  </si>
  <si>
    <t xml:space="preserve">FOFIRC? CRISTIAN PERSOAN? FIZIC? AUTORIZAT?</t>
  </si>
  <si>
    <t xml:space="preserve">F29/2619/2004</t>
  </si>
  <si>
    <t xml:space="preserve">MIHALACHE P. DANIEL "DA CONST" PERSOAN? FIZIC? AUTORIZAT?</t>
  </si>
  <si>
    <t xml:space="preserve">F29/1230/2005</t>
  </si>
  <si>
    <t xml:space="preserve">MIU F. ANA - MARIA OLGA PERSOAN? FIZIC? AUTORIZAT?</t>
  </si>
  <si>
    <t xml:space="preserve">F29/1728/2009</t>
  </si>
  <si>
    <t xml:space="preserve">ONOIU ADRIAN - APICULTUR? PERSOAN? FIZIC? AUTORIZAT?</t>
  </si>
  <si>
    <t xml:space="preserve">F29/1658/2012</t>
  </si>
  <si>
    <t xml:space="preserve">GHEORGHE OFELIA FLORICA PERSOAN? FIZIC? AUTORIZAT?</t>
  </si>
  <si>
    <t xml:space="preserve">F29/1045/2013</t>
  </si>
  <si>
    <t xml:space="preserve">?TEFAN I. EUGEN-IRINEL PERSOAN? FIZIC? AUTORIZAT?</t>
  </si>
  <si>
    <t xml:space="preserve">F29/380/2014</t>
  </si>
  <si>
    <t xml:space="preserve">I?TOK A. CRISTIAN VALENTIN PERSOAN? FIZIC? AUTORIZAT?</t>
  </si>
  <si>
    <t xml:space="preserve">F29/82/1995</t>
  </si>
  <si>
    <t xml:space="preserve">R?DUCANU V. MARIAN PERSOAN? FIZIC? AUTORIZAT?</t>
  </si>
  <si>
    <t xml:space="preserve">F29/270/1997</t>
  </si>
  <si>
    <t xml:space="preserve">MÎINEA N. MIHAELA "ANDREEA" PERSOAN? FIZIC? AUTORIZAT?</t>
  </si>
  <si>
    <t xml:space="preserve">F29/98/2001</t>
  </si>
  <si>
    <t xml:space="preserve">MARIN GH. VASILE "GU??" PERSOAN? FIZIC? AUTORIZAT?</t>
  </si>
  <si>
    <t xml:space="preserve">F29/1004/2005</t>
  </si>
  <si>
    <t xml:space="preserve">MORARU R. IANCU IONU? PERSOAN? FIZIC? AUTORIZAT?</t>
  </si>
  <si>
    <t xml:space="preserve">F29/812/2007</t>
  </si>
  <si>
    <t xml:space="preserve">SOREANU I. VIRGINIA PERSOAN? FIZIC? AUTORIZAT?</t>
  </si>
  <si>
    <t xml:space="preserve">F29/822/2007</t>
  </si>
  <si>
    <t xml:space="preserve">MANEA N. F?NIC? "TRANSPORT" PERSOAN? FIZIC? AUTORIZAT?</t>
  </si>
  <si>
    <t xml:space="preserve">F29/212/2010</t>
  </si>
  <si>
    <t xml:space="preserve">?ERBAN C. NICOLETA COSTINA PERSOAN? FIZIC? AUTORIZAT?</t>
  </si>
  <si>
    <t xml:space="preserve">F29/1274/2011</t>
  </si>
  <si>
    <t xml:space="preserve">MLADEN M. ION PERSOAN? FIZIC? AUTORIZAT?</t>
  </si>
  <si>
    <t xml:space="preserve">F29/2051/2012</t>
  </si>
  <si>
    <t xml:space="preserve">TUDOR OVIDIU INGINER PERSOAN? FIZIC? AUTORIZAT?</t>
  </si>
  <si>
    <t xml:space="preserve">F29/1627/2013</t>
  </si>
  <si>
    <t xml:space="preserve">POSEA ROXANA-MARILENA PERSOAN? FIZIC? AUTORIZAT?</t>
  </si>
  <si>
    <t xml:space="preserve">F29/1143/2014</t>
  </si>
  <si>
    <t xml:space="preserve">IONI?? A. LENU?A PERSOAN? FIZIC? AUTORIZAT?</t>
  </si>
  <si>
    <t xml:space="preserve">F29/1895/1998</t>
  </si>
  <si>
    <t xml:space="preserve">COSTACHE AL. LIVIU NELU PERSOAN? FIZIC? AUTORIZAT?</t>
  </si>
  <si>
    <t xml:space="preserve">F29/986/2003</t>
  </si>
  <si>
    <t xml:space="preserve">POPA ?T. IONU? PERSOAN? FIZIC? AUTORIZAT?</t>
  </si>
  <si>
    <t xml:space="preserve">F29/2484/2004</t>
  </si>
  <si>
    <t xml:space="preserve">?ARIDA I. CLAUDIA - ILEANA PERSOAN? FIZIC? AUTORIZAT?</t>
  </si>
  <si>
    <t xml:space="preserve">F29/2545/2004</t>
  </si>
  <si>
    <t xml:space="preserve">FULGA ?T. LUCA PERSOAN? FIZIC? AUTORIZAT?</t>
  </si>
  <si>
    <t xml:space="preserve">F29/1550/2005</t>
  </si>
  <si>
    <t xml:space="preserve">ILIE M. IOAN - MARIA PERSOAN? FIZIC? AUTORIZAT?</t>
  </si>
  <si>
    <t xml:space="preserve">F29/1612/2011</t>
  </si>
  <si>
    <t xml:space="preserve">R?GHIN? ANDREEA-LOREDANA PERSOAN? FIZIC? AUTORIZAT?</t>
  </si>
  <si>
    <t xml:space="preserve">F29/1688/2014</t>
  </si>
  <si>
    <t xml:space="preserve">TOADER-DIVOIU DANIELA-GEORGETA PERSOAN? FIZIC? AUTORIZAT?</t>
  </si>
  <si>
    <t xml:space="preserve">F29/453/2015</t>
  </si>
  <si>
    <t xml:space="preserve">V?CARU D. GHEORGHE PERSOAN? FIZIC? AUTORIZAT?</t>
  </si>
  <si>
    <t xml:space="preserve">F29/514/1998</t>
  </si>
  <si>
    <t xml:space="preserve">NI?? P. MARI "NI??" PERSOAN? FIZIC? AUTORIZAT?</t>
  </si>
  <si>
    <t xml:space="preserve">F29/1764/1998</t>
  </si>
  <si>
    <t xml:space="preserve">M?R?CINE GH. NECULAI PERSOAN? FIZIC? AUTORIZAT?</t>
  </si>
  <si>
    <t xml:space="preserve">F29/2029/1998</t>
  </si>
  <si>
    <t xml:space="preserve">IONESCU P. IOAN "NICU" PERSOAN? FIZIC? AUTORIZAT?</t>
  </si>
  <si>
    <t xml:space="preserve">F29/738/1999</t>
  </si>
  <si>
    <t xml:space="preserve">?ARIDA CARLA PERSOAN? FIZIC? AUTORIZAT?</t>
  </si>
  <si>
    <t xml:space="preserve">F29/1173/1999</t>
  </si>
  <si>
    <t xml:space="preserve">NECULA C. ELENA "GLOBUS" PERSOAN? FIZIC? AUTORIZAT?</t>
  </si>
  <si>
    <t xml:space="preserve">F29/362/2002</t>
  </si>
  <si>
    <t xml:space="preserve">URSEA M. R?ZVAN MARIUS PERSOAN? FIZIC? AUTORIZAT?</t>
  </si>
  <si>
    <t xml:space="preserve">F29/2340/2004</t>
  </si>
  <si>
    <t xml:space="preserve">TUDOR C. MAGDALENA PERSOAN? FIZIC? AUTORIZAT?</t>
  </si>
  <si>
    <t xml:space="preserve">F29/1618/2007</t>
  </si>
  <si>
    <t xml:space="preserve">GOMOIU GHE. MIHAELA PERSOAN? FIZIC? AUTORIZAT?</t>
  </si>
  <si>
    <t xml:space="preserve">F29/158/2009</t>
  </si>
  <si>
    <t xml:space="preserve">B?L?NIC? C. GEORGETA ADRIANA PERSOAN? FIZIC? AUTORIZAT?</t>
  </si>
  <si>
    <t xml:space="preserve">F29/1929/2009</t>
  </si>
  <si>
    <t xml:space="preserve">MICU IOANA-FLOAREA PERSOAN? FIZIC? AUTORIZAT?</t>
  </si>
  <si>
    <t xml:space="preserve">F29/1392/2014</t>
  </si>
  <si>
    <t xml:space="preserve">TACHE S. FLORIN PERSOAN? FIZIC? AUTORIZAT?</t>
  </si>
  <si>
    <t xml:space="preserve">F29/1331/2014</t>
  </si>
  <si>
    <t xml:space="preserve">GHICA I. LUCIA PERSOAN? FIZIC? AUTORIZAT?</t>
  </si>
  <si>
    <t xml:space="preserve">F29/258/1999</t>
  </si>
  <si>
    <t xml:space="preserve">PROCOPIE C. GEORGETA PERSOAN? FIZIC? AUTORIZAT?</t>
  </si>
  <si>
    <t xml:space="preserve">F29/1611/2004</t>
  </si>
  <si>
    <t xml:space="preserve">SPÎNU N. AURICA PERSOAN? FIZIC? AUTORIZAT?</t>
  </si>
  <si>
    <t xml:space="preserve">F29/1956/2004</t>
  </si>
  <si>
    <t xml:space="preserve">NI?U E. LILIANA PERSOAN? FIZIC? AUTORIZAT?</t>
  </si>
  <si>
    <t xml:space="preserve">F29/764/2005</t>
  </si>
  <si>
    <t xml:space="preserve">STAN C. LAUREN?IU PERSOAN? FIZIC? AUTORIZAT?</t>
  </si>
  <si>
    <t xml:space="preserve">F29/1378/2005</t>
  </si>
  <si>
    <t xml:space="preserve">CONDREA EMILIA-ECATERINA PERSOAN? FIZIC? AUTORIZAT?</t>
  </si>
  <si>
    <t xml:space="preserve">F29/1523/2014</t>
  </si>
  <si>
    <t xml:space="preserve">SIMA I. STELIAN-CRISTIAN PERSOAN? FIZIC? AUTORIZAT?</t>
  </si>
  <si>
    <t xml:space="preserve">F29/347/2014</t>
  </si>
  <si>
    <t xml:space="preserve">MIH?IL? ION PERSOAN? FIZIC? AUTORIZAT?</t>
  </si>
  <si>
    <t xml:space="preserve">F29/67/1999</t>
  </si>
  <si>
    <t xml:space="preserve">PREDOIU T. NICULINA PERSOAN? FIZIC? AUTORIZAT?</t>
  </si>
  <si>
    <t xml:space="preserve">F29/391/2002</t>
  </si>
  <si>
    <t xml:space="preserve">VOICU P. ADRIAN LAUREN?IU PERSOAN? FIZIC? AUTORIZAT?</t>
  </si>
  <si>
    <t xml:space="preserve">F29/358/2006</t>
  </si>
  <si>
    <t xml:space="preserve">PETCU ?T. ALIN "CONSTRUC?I MONTAJ" PERSOAN? FIZIC? AUTORIZAT?</t>
  </si>
  <si>
    <t xml:space="preserve">F29/1509/2009</t>
  </si>
  <si>
    <t xml:space="preserve">P?TRA?CU V. LUCIAN-GABRIEL PERSOAN? FIZIC? AUTORIZAT?</t>
  </si>
  <si>
    <t xml:space="preserve">F29/621/2010</t>
  </si>
  <si>
    <t xml:space="preserve">DUCA F. CONSTANTIN PERSOAN? FIZIC? AUTORIZAT?</t>
  </si>
  <si>
    <t xml:space="preserve">F29/623/2013</t>
  </si>
  <si>
    <t xml:space="preserve">BADEA JENI-LAURA PERSOAN? FIZIC? AUTORIZAT?</t>
  </si>
  <si>
    <t xml:space="preserve">F29/939/2013</t>
  </si>
  <si>
    <t xml:space="preserve">ACHIM LAUREN?IU-NICOLAE PERSOAN? FIZIC? AUTORIZAT?</t>
  </si>
  <si>
    <t xml:space="preserve">F29/213/2014</t>
  </si>
  <si>
    <t xml:space="preserve">BANCIU M. NICOLETA PERSOAN? FIZIC? AUTORIZAT?</t>
  </si>
  <si>
    <t xml:space="preserve">F29/997/2008</t>
  </si>
  <si>
    <t xml:space="preserve">T?TARU M?D?LINA-EDITARE PERSOAN? FIZIC? AUTORIZAT?</t>
  </si>
  <si>
    <t xml:space="preserve">F29/1885/2013</t>
  </si>
  <si>
    <t xml:space="preserve">R?DOI OTNIEL PERSOAN? FIZIC? AUTORIZAT?</t>
  </si>
  <si>
    <t xml:space="preserve">F29/1842/2013</t>
  </si>
  <si>
    <t xml:space="preserve">CONSTANTIN I. LUCIAN PERSOAN? FIZIC? AUTORIZAT?</t>
  </si>
  <si>
    <t xml:space="preserve">F29/1055/2003</t>
  </si>
  <si>
    <t xml:space="preserve">BOGDAN TR. GABRIEL PERSOAN? FIZIC? AUTORIZAT?</t>
  </si>
  <si>
    <t xml:space="preserve">F29/1071/2003</t>
  </si>
  <si>
    <t xml:space="preserve">DOBROT? I. CRISTINA IONELA PERSOAN? FIZIC? AUTORIZAT?</t>
  </si>
  <si>
    <t xml:space="preserve">F29/407/2005</t>
  </si>
  <si>
    <t xml:space="preserve">STROE I. TRAIAN PERSOAN? FIZIC? AUTORIZAT?</t>
  </si>
  <si>
    <t xml:space="preserve">F29/1823/2005</t>
  </si>
  <si>
    <t xml:space="preserve">DUMITRU D. ELENA "COMER? CU PODOABE" PERSOAN? FIZIC? AUTORIZAT?</t>
  </si>
  <si>
    <t xml:space="preserve">F29/426/2006</t>
  </si>
  <si>
    <t xml:space="preserve">P?UN P. IOANA PERSOAN? FIZIC? AUTORIZAT?</t>
  </si>
  <si>
    <t xml:space="preserve">F29/136/2009</t>
  </si>
  <si>
    <t xml:space="preserve">MATEI N. IONU?-ALEXANDRU "CRE?TEREA ANIMALELOR" PERSOAN? FIZIC? AUTORIZAT?</t>
  </si>
  <si>
    <t xml:space="preserve">F29/391/2009</t>
  </si>
  <si>
    <t xml:space="preserve">DR?GOI EUGEN-LUCR?RI DE CONSTRUC?II PERSOAN? FIZIC? AUTORIZAT?</t>
  </si>
  <si>
    <t xml:space="preserve">F29/553/2013</t>
  </si>
  <si>
    <t xml:space="preserve">DRAGOMIR DOREL RAM-FOTO-MEI PERSOAN? FIZIC? AUTORIZAT?</t>
  </si>
  <si>
    <t xml:space="preserve">F29/1252/2013</t>
  </si>
  <si>
    <t xml:space="preserve">GRIGORE ALEXANDRU-?TEFAN PERSOAN? FIZIC? AUTORIZAT?</t>
  </si>
  <si>
    <t xml:space="preserve">F29/1639/2013</t>
  </si>
  <si>
    <t xml:space="preserve">ZÎRN? ANGELA PERSOAN? FIZIC? AUTORIZAT?</t>
  </si>
  <si>
    <t xml:space="preserve">F29/515/2015</t>
  </si>
  <si>
    <t xml:space="preserve">CIULIN-LI?? DIANA-M?D?LINA PERSOAN? FIZIC? AUTORIZAT?</t>
  </si>
  <si>
    <t xml:space="preserve">F29/557/2016</t>
  </si>
  <si>
    <t xml:space="preserve">?OLDEA GH. ION PERSOAN? FIZIC? AUTORIZAT?</t>
  </si>
  <si>
    <t xml:space="preserve">F29/566/2003</t>
  </si>
  <si>
    <t xml:space="preserve">CONSTANTIN D. CRISTIAN "BRITI" PERSOAN? FIZIC? AUTORIZAT?</t>
  </si>
  <si>
    <t xml:space="preserve">F29/2458/2004</t>
  </si>
  <si>
    <t xml:space="preserve">DOBRIN D. TITI PERSOAN? FIZIC? AUTORIZAT?</t>
  </si>
  <si>
    <t xml:space="preserve">F29/536/2005</t>
  </si>
  <si>
    <t xml:space="preserve">PAVEL I. GEORGETA PERSOAN? FIZIC? AUTORIZAT?</t>
  </si>
  <si>
    <t xml:space="preserve">F29/767/2007</t>
  </si>
  <si>
    <t xml:space="preserve">CÂRSTEA T. MARIUS-VALENTIN PERSOAN? FIZIC? AUTORIZAT?</t>
  </si>
  <si>
    <t xml:space="preserve">F29/261/2010</t>
  </si>
  <si>
    <t xml:space="preserve">DR?CEA C. MIHAI "DULGHERIE" PERSOAN? FIZIC? AUTORIZAT?</t>
  </si>
  <si>
    <t xml:space="preserve">F29/829/2010</t>
  </si>
  <si>
    <t xml:space="preserve">M?NESCU I. PAVEL PERSOAN? FIZIC? AUTORIZAT?</t>
  </si>
  <si>
    <t xml:space="preserve">F29/963/2011</t>
  </si>
  <si>
    <t xml:space="preserve">NI?U AMALIA-FLORENTINA PERSOAN? FIZIC? AUTORIZAT?</t>
  </si>
  <si>
    <t xml:space="preserve">F29/899/2014</t>
  </si>
  <si>
    <t xml:space="preserve">?UPEAL? MIHAELA-ANDREEA PERSOAN? FIZIC? AUTORIZAT?</t>
  </si>
  <si>
    <t xml:space="preserve">F29/336/2015</t>
  </si>
  <si>
    <t xml:space="preserve">CR?CIUNEAC MIHAELA PERSOAN? FIZIC? AUTORIZAT?</t>
  </si>
  <si>
    <t xml:space="preserve">F29/664/2015</t>
  </si>
  <si>
    <t xml:space="preserve">IONI?? ?TEFAN SPERAN?A PERSOAN? FIZIC? AUTORIZAT?</t>
  </si>
  <si>
    <t xml:space="preserve">F29/379/1992</t>
  </si>
  <si>
    <t xml:space="preserve">MIHAI DUMITRU "?TEFAN" PERSOAN? FIZIC? AUTORIZAT?</t>
  </si>
  <si>
    <t xml:space="preserve">F29/83/2002</t>
  </si>
  <si>
    <t xml:space="preserve">CONSTANTIN I. RAFAEL PERSOAN? FIZIC? AUTORIZAT?</t>
  </si>
  <si>
    <t xml:space="preserve">F29/1115/2003</t>
  </si>
  <si>
    <t xml:space="preserve">C?LIN GH. VASILE "COMER? CU OALE" PERSOAN? FIZIC? AUTORIZAT?</t>
  </si>
  <si>
    <t xml:space="preserve">F29/1558/2007</t>
  </si>
  <si>
    <t xml:space="preserve">CIULIN C. GABRIEL "COMER? CU PRODUSE DIVERSE" PERSOAN? FIZIC? AUTORIZAT?</t>
  </si>
  <si>
    <t xml:space="preserve">F29/91/2010</t>
  </si>
  <si>
    <t xml:space="preserve">FURTUN? N. ELENA "ACTIVIT??I DE CONSULTAN??" PERSOAN? FIZIC? AUTORIZAT?</t>
  </si>
  <si>
    <t xml:space="preserve">F29/740/2010</t>
  </si>
  <si>
    <t xml:space="preserve">ZINC? ?T. ANDREI PERSOAN? FIZIC? AUTORIZAT?</t>
  </si>
  <si>
    <t xml:space="preserve">F29/1658/2013</t>
  </si>
  <si>
    <t xml:space="preserve">DINU C. CONSTANTIN "AMENAJ?RI INTERIOARE" PERSOAN? FIZIC? AUTORIZAT?</t>
  </si>
  <si>
    <t xml:space="preserve">F29/1542/2006</t>
  </si>
  <si>
    <t xml:space="preserve">IRIMIA A.  ZAHARACHE PERSOAN? FIZIC? AUTORIZAT?</t>
  </si>
  <si>
    <t xml:space="preserve">F29/211/2007</t>
  </si>
  <si>
    <t xml:space="preserve">TELEA I. NICULINA "ILIE" PERSOAN? FIZIC? AUTORIZAT?</t>
  </si>
  <si>
    <t xml:space="preserve">F29/1254/2010</t>
  </si>
  <si>
    <t xml:space="preserve">B?NCIL? ?T. ION PERSOAN? FIZIC? AUTORIZAT?</t>
  </si>
  <si>
    <t xml:space="preserve">F29/917/2015</t>
  </si>
  <si>
    <t xml:space="preserve">B?LTESCU S. CONSTANTIN PERSOAN? FIZIC? AUTORIZAT?</t>
  </si>
  <si>
    <t xml:space="preserve">F29/225/1999</t>
  </si>
  <si>
    <t xml:space="preserve">PASCU I. VICTORIA PERSOAN? FIZIC? AUTORIZAT?</t>
  </si>
  <si>
    <t xml:space="preserve">F29/961/2003</t>
  </si>
  <si>
    <t xml:space="preserve">P?TRU A. ECATERINA PERSOAN? FIZIC? AUTORIZAT?</t>
  </si>
  <si>
    <t xml:space="preserve">F29/2010/2003</t>
  </si>
  <si>
    <t xml:space="preserve">SANDA V. ION TRAIAN PERSOAN? FIZIC? AUTORIZAT?</t>
  </si>
  <si>
    <t xml:space="preserve">F29/493/2004</t>
  </si>
  <si>
    <t xml:space="preserve">B?DIC I. FLORENTINA CORNELIA PERSOAN? FIZIC? AUTORIZAT?</t>
  </si>
  <si>
    <t xml:space="preserve">F29/2442/2004</t>
  </si>
  <si>
    <t xml:space="preserve">CRE?U C. GHEORGHE "LUCR?RI DE DEZINSEC?IE" PERSOAN? FIZIC? AUTORIZAT?</t>
  </si>
  <si>
    <t xml:space="preserve">F29/838/2007</t>
  </si>
  <si>
    <t xml:space="preserve">POP O.A. SEBASTIAN PERSOAN? FIZIC? AUTORIZAT?</t>
  </si>
  <si>
    <t xml:space="preserve">F29/148/2009</t>
  </si>
  <si>
    <t xml:space="preserve">ALEXANDRU C. SIMONA CONSTANTIN PERSOAN? FIZIC? AUTORIZAT?</t>
  </si>
  <si>
    <t xml:space="preserve">F29/88/2012</t>
  </si>
  <si>
    <t xml:space="preserve">VOINEA GHEORGHE-PETRE PERSOAN? FIZIC? AUTORIZAT?</t>
  </si>
  <si>
    <t xml:space="preserve">F29/788/2013</t>
  </si>
  <si>
    <t xml:space="preserve">SILIVESTRU SEBASTIAN-RADU PERSOAN? FIZIC? AUTORIZAT?</t>
  </si>
  <si>
    <t xml:space="preserve">F29/505/2013</t>
  </si>
  <si>
    <t xml:space="preserve">SC?RL?TESCU MIOARA PERSOAN? FIZIC? AUTORIZAT?</t>
  </si>
  <si>
    <t xml:space="preserve">F29/1513/2013</t>
  </si>
  <si>
    <t xml:space="preserve">OPREA ELENA PERSOAN? FIZIC? AUTORIZAT?</t>
  </si>
  <si>
    <t xml:space="preserve">F29/1241/1999</t>
  </si>
  <si>
    <t xml:space="preserve">RÎNCEANU V. GHEORGHE PERSOAN? FIZIC? AUTORIZAT?</t>
  </si>
  <si>
    <t xml:space="preserve">F29/499/2004</t>
  </si>
  <si>
    <t xml:space="preserve">GAROAF? I. GEORGETA PERSOAN? FIZIC? AUTORIZAT?</t>
  </si>
  <si>
    <t xml:space="preserve">F29/1651/2006</t>
  </si>
  <si>
    <t xml:space="preserve">MARIN-GRIGORESCU P. PETRU?A-IOANA PERSOAN? FIZIC? AUTORIZAT?</t>
  </si>
  <si>
    <t xml:space="preserve">F29/70/2008</t>
  </si>
  <si>
    <t xml:space="preserve">BUNEA H. ALIN-MIHAIL PERSOANA FIZICA AUTORIZATA</t>
  </si>
  <si>
    <t xml:space="preserve">F29/765/2008</t>
  </si>
  <si>
    <t xml:space="preserve">MARTA ADRIAN PERSOAN? FIZIC? AUTORIZAT?</t>
  </si>
  <si>
    <t xml:space="preserve">F29/204/2014</t>
  </si>
  <si>
    <t xml:space="preserve">MANEA T. ALEXANDRU PERSOAN? FIZIC? AUTORIZAT?</t>
  </si>
  <si>
    <t xml:space="preserve">F29/326/1998</t>
  </si>
  <si>
    <t xml:space="preserve">VINTILOIU V. PAUL PERSOAN? FIZIC? AUTORIZAT?</t>
  </si>
  <si>
    <t xml:space="preserve">F29/429/1999</t>
  </si>
  <si>
    <t xml:space="preserve">ANGHEL N. IONEL PERSOAN? FIZIC? AUTORIZAT?</t>
  </si>
  <si>
    <t xml:space="preserve">F29/487/2004</t>
  </si>
  <si>
    <t xml:space="preserve">BÎRSAN N. DANA-MIHAELA PERSOAN? FIZIC? AUTORIZAT?</t>
  </si>
  <si>
    <t xml:space="preserve">F29/401/2005</t>
  </si>
  <si>
    <t xml:space="preserve">DAMIAN D. CEZAR GABRIEL PERSOAN? FIZIC? AUTORIZAT?</t>
  </si>
  <si>
    <t xml:space="preserve">F29/1250/2005</t>
  </si>
  <si>
    <t xml:space="preserve">MEHTERIAN N. EUGENIA PERSOAN? FIZIC? AUTORIZAT?</t>
  </si>
  <si>
    <t xml:space="preserve">F29/536/2007</t>
  </si>
  <si>
    <t xml:space="preserve">DINU C. DUMITRU "LUCR?RI DE CONSTRUC?II" PERSOAN? FIZIC? AUTORIZAT?</t>
  </si>
  <si>
    <t xml:space="preserve">F29/688/2007</t>
  </si>
  <si>
    <t xml:space="preserve">VOICEA V. AURELIAN SERGIU PERSOAN? FIZIC? AUTORIZAT?</t>
  </si>
  <si>
    <t xml:space="preserve">F29/606/2009</t>
  </si>
  <si>
    <t xml:space="preserve">SORA I. DANIELA "COMER? CU FURAJE" PERSOAN? FIZIC? AUTORIZAT?</t>
  </si>
  <si>
    <t xml:space="preserve">F29/783/2009</t>
  </si>
  <si>
    <t xml:space="preserve">BUC?E M. MIHAI-EDUARD PERSOAN? FIZIC? AUTORIZAT?</t>
  </si>
  <si>
    <t xml:space="preserve">F29/1242/2009</t>
  </si>
  <si>
    <t xml:space="preserve">NICULCEA MONICA ILEANA PERSOAN? FIZIC? AUTORIZAT?</t>
  </si>
  <si>
    <t xml:space="preserve">F29/1108/2012</t>
  </si>
  <si>
    <t xml:space="preserve">CRAMARUC N. VICTOR PERSOAN? FIZIC? AUTORIZAT?</t>
  </si>
  <si>
    <t xml:space="preserve">F29/1175/2013</t>
  </si>
  <si>
    <t xml:space="preserve">MARINESCU CONSTANTIN "LUCR?RI DE CONSTRUC?II" PERSOAN? FIZIC? AUTORIZAT?</t>
  </si>
  <si>
    <t xml:space="preserve">F29/888/2014</t>
  </si>
  <si>
    <t xml:space="preserve">MOLDOVEANU MIHAI SORIN PERSOAN? FIZIC? AUTORIZAT?</t>
  </si>
  <si>
    <t xml:space="preserve">F29/790/2015</t>
  </si>
  <si>
    <t xml:space="preserve">MANOLE SILVIU-IONU? PERSOAN? FIZIC? AUTORIZAT?</t>
  </si>
  <si>
    <t xml:space="preserve">F29/488/2016</t>
  </si>
  <si>
    <t xml:space="preserve">CHIRI?? VASILE PERSOAN? FIZIC? AUTORIZAT?</t>
  </si>
  <si>
    <t xml:space="preserve">F29/1287/1998</t>
  </si>
  <si>
    <t xml:space="preserve">ST?NESCU ELISABETA PERSOAN? FIZIC? AUTORIZAT?</t>
  </si>
  <si>
    <t xml:space="preserve">F29/261/2001</t>
  </si>
  <si>
    <t xml:space="preserve">SZABO GH. IOANA PERSOAN? FIZIC? AUTORIZAT?</t>
  </si>
  <si>
    <t xml:space="preserve">F29/736/2002</t>
  </si>
  <si>
    <t xml:space="preserve">SIMULOIU I. ELENA CARMEN PERSOAN? FIZIC? AUTORIZAT?</t>
  </si>
  <si>
    <t xml:space="preserve">F29/700/2004</t>
  </si>
  <si>
    <t xml:space="preserve">PÎRVU C. GABRIEL "LUCIAN" PERSOAN? FIZIC? AUTORIZAT?</t>
  </si>
  <si>
    <t xml:space="preserve">F29/830/2004</t>
  </si>
  <si>
    <t xml:space="preserve">?TEFAN R. RODICA "TINO" PERSOAN? FIZIC? AUTORIZAT?</t>
  </si>
  <si>
    <t xml:space="preserve">F29/281/2005</t>
  </si>
  <si>
    <t xml:space="preserve">?TIR N. FLORINA PERSOAN? FIZIC? AUTORIZAT?</t>
  </si>
  <si>
    <t xml:space="preserve">F29/388/2006</t>
  </si>
  <si>
    <t xml:space="preserve">DUMITRU C. NICOLAE IONU? PERSOAN? FIZIC? AUTORIZAT?</t>
  </si>
  <si>
    <t xml:space="preserve">F29/1822/2009</t>
  </si>
  <si>
    <t xml:space="preserve">BURCIU V. M. DIANA ALEXANDRA PERSOAN? FIZIC? AUTORIZAT?</t>
  </si>
  <si>
    <t xml:space="preserve">F29/2126/2010</t>
  </si>
  <si>
    <t xml:space="preserve">G?IN? VASILE-CRISTIAN PERSOAN? FIZIC? AUTORIZAT?</t>
  </si>
  <si>
    <t xml:space="preserve">F29/1704/2013</t>
  </si>
  <si>
    <t xml:space="preserve">ST?TULESCU C. MARIAN PERSOAN? FIZIC? AUTORIZAT?</t>
  </si>
  <si>
    <t xml:space="preserve">F29/1451/2014</t>
  </si>
  <si>
    <t xml:space="preserve">GHEORGHE ANA-MARIA-MIRELA PERSOAN? FIZIC? AUTORIZAT?</t>
  </si>
  <si>
    <t xml:space="preserve">F29/1673/2014</t>
  </si>
  <si>
    <t xml:space="preserve">STAN IULIANA PERSOAN? FIZIC? AUTORIZAT?</t>
  </si>
  <si>
    <t xml:space="preserve">F29/389/2002</t>
  </si>
  <si>
    <t xml:space="preserve">GHEORGHE ELENA FLORICA PERSOAN? FIZIC? AUTORIZAT?</t>
  </si>
  <si>
    <t xml:space="preserve">F29/237/2002</t>
  </si>
  <si>
    <t xml:space="preserve">B?L?ESCU P. AUREL DANIEL PERSOAN? FIZIC? AUTORIZAT?</t>
  </si>
  <si>
    <t xml:space="preserve">F29/1061/2003</t>
  </si>
  <si>
    <t xml:space="preserve">NICOLAE V. BEATRICE PERSOAN? FIZIC? AUTORIZAT?</t>
  </si>
  <si>
    <t xml:space="preserve">F29/1015/2004</t>
  </si>
  <si>
    <t xml:space="preserve">B?RBULESCU GR. MIHAI PERSOAN? FIZIC? AUTORIZAT?</t>
  </si>
  <si>
    <t xml:space="preserve">F29/798/2007</t>
  </si>
  <si>
    <t xml:space="preserve">CODREANU ST. EMILIA PERSOAN? FIZIC? AUTORIZAT?</t>
  </si>
  <si>
    <t xml:space="preserve">F29/152/2009</t>
  </si>
  <si>
    <t xml:space="preserve">PAVELICI N. MARIA MAGDALENA PERSOAN? FIZIC? AUTORIZAT?</t>
  </si>
  <si>
    <t xml:space="preserve">F29/504/2009</t>
  </si>
  <si>
    <t xml:space="preserve">ENE D. VICTOR "CRE?TEREA ANIMALELOR" PERSOAN? FIZIC? AUTORIZAT?</t>
  </si>
  <si>
    <t xml:space="preserve">F29/863/2009</t>
  </si>
  <si>
    <t xml:space="preserve">D?NI?? I. BIANCA PERSOAN? FIZIC? AUTORIZAT?</t>
  </si>
  <si>
    <t xml:space="preserve">F29/1976/2012</t>
  </si>
  <si>
    <t xml:space="preserve">ENACHE ELENA-LUMINI?A PERSOAN? FIZIC? AUTORIZAT?</t>
  </si>
  <si>
    <t xml:space="preserve">F29/881/2015</t>
  </si>
  <si>
    <t xml:space="preserve">CHIRU MIHAI PERSOAN? FIZIC? AUTORIZAT?</t>
  </si>
  <si>
    <t xml:space="preserve">F29/356/2015</t>
  </si>
  <si>
    <t xml:space="preserve">BODEA STELIAN-GABRIEL PERSOAN? FIZIC? AUTORIZAT?</t>
  </si>
  <si>
    <t xml:space="preserve">F29/190/2015</t>
  </si>
  <si>
    <t xml:space="preserve">ILIESCU M. GABRIEL PERSOAN? FIZIC? AUTORIZAT?</t>
  </si>
  <si>
    <t xml:space="preserve">F29/1557/2015</t>
  </si>
  <si>
    <t xml:space="preserve">?TEF?NIC? FLORIN-MIREL PERSOAN? FIZIC? AUTORIZAT?</t>
  </si>
  <si>
    <t xml:space="preserve">F29/367/2016</t>
  </si>
  <si>
    <t xml:space="preserve">B?RDAC T. NICOLAE "NICA" PERSOAN? FIZIC? AUTORIZAT?</t>
  </si>
  <si>
    <t xml:space="preserve">F29/266/2000</t>
  </si>
  <si>
    <t xml:space="preserve">MIHAI D. DAMIAN PERSOAN? FIZIC? AUTORIZAT?</t>
  </si>
  <si>
    <t xml:space="preserve">F29/707/2005</t>
  </si>
  <si>
    <t xml:space="preserve">POENARU I. V. DRAGO?-IOAN PERSOAN? FIZIC? AUTORIZAT?</t>
  </si>
  <si>
    <t xml:space="preserve">F29/283/2009</t>
  </si>
  <si>
    <t xml:space="preserve">FILIPESCU S. BENONE PERSOAN? FIZIC? AUTORIZAT?</t>
  </si>
  <si>
    <t xml:space="preserve">F29/2085/2009</t>
  </si>
  <si>
    <t xml:space="preserve">PAVEL S. CIPRIAN-ADRIAN PERSOAN? FIZIC? AUTORIZAT?</t>
  </si>
  <si>
    <t xml:space="preserve">F29/115/2010</t>
  </si>
  <si>
    <t xml:space="preserve">M?GIRESCU GHE. DRAGO? - GABRIEL PERSOAN? FIZIC? AUTORIZAT?</t>
  </si>
  <si>
    <t xml:space="preserve">F29/1319/2010</t>
  </si>
  <si>
    <t xml:space="preserve">BOBOC P. DUMITRU - PETRE PERSOAN? FIZIC? AUTORIZAT?</t>
  </si>
  <si>
    <t xml:space="preserve">F29/1167/2011</t>
  </si>
  <si>
    <t xml:space="preserve">T?RICEANU I. MARIAN FLORIN PERSOAN? FIZIC? AUTORIZAT?</t>
  </si>
  <si>
    <t xml:space="preserve">F29/716/2012</t>
  </si>
  <si>
    <t xml:space="preserve">HORGO? SIMONA-MARY PERSOAN? FIZIC? AUTORIZAT?</t>
  </si>
  <si>
    <t xml:space="preserve">F29/131/2015</t>
  </si>
  <si>
    <t xml:space="preserve">FLOREA R?ZVAN-FLORIAN PERSOAN? FIZIC? AUTORIZAT?</t>
  </si>
  <si>
    <t xml:space="preserve">F29/194/2016</t>
  </si>
  <si>
    <t xml:space="preserve">CONSTANTIN N. AUREL "DUDEL" PERSOAN? FIZIC? AUTORIZAT?</t>
  </si>
  <si>
    <t xml:space="preserve">F29/450/1999</t>
  </si>
  <si>
    <t xml:space="preserve">ANDREI GHE. LOREDANA VIOLETA PERSOAN? FIZIC? AUTORIZAT?</t>
  </si>
  <si>
    <t xml:space="preserve">F29/805/2002</t>
  </si>
  <si>
    <t xml:space="preserve">ILIOIU C. AURICA PERSOAN? FIZIC? AUTORIZAT?</t>
  </si>
  <si>
    <t xml:space="preserve">F29/639/2003</t>
  </si>
  <si>
    <t xml:space="preserve">NEDELCU N. FLOREA PERSOAN? FIZIC? AUTORIZAT?</t>
  </si>
  <si>
    <t xml:space="preserve">F29/45/2004</t>
  </si>
  <si>
    <t xml:space="preserve">MATEI GH. RODICA DOINA PERSOAN? FIZIC? AUTORIZAT?</t>
  </si>
  <si>
    <t xml:space="preserve">F29/620/2004</t>
  </si>
  <si>
    <t xml:space="preserve">SUB?IRELU N. CAMELIA PERSOAN? FIZIC? AUTORIZAT?</t>
  </si>
  <si>
    <t xml:space="preserve">F29/632/2006</t>
  </si>
  <si>
    <t xml:space="preserve">VASILE M. GABRIEL PERSOAN? FIZIC? AUTORIZAT?</t>
  </si>
  <si>
    <t xml:space="preserve">F29/375/2008</t>
  </si>
  <si>
    <t xml:space="preserve">BERTEANU N. ADRIAN PETRU? PERSOAN? FIZIC? AUTORIZAT?</t>
  </si>
  <si>
    <t xml:space="preserve">F29/497/2009</t>
  </si>
  <si>
    <t xml:space="preserve">ZSEMLA E. ANTON "COMER? CU PRODUSE NEALIMENTARE" PERSOAN? FIZIC? AUTORIZAT?</t>
  </si>
  <si>
    <t xml:space="preserve">F29/198/2010</t>
  </si>
  <si>
    <t xml:space="preserve">B?LAN CORINA PERSOAN? FIZIC? AUTORIZAT?</t>
  </si>
  <si>
    <t xml:space="preserve">F29/1403/2011</t>
  </si>
  <si>
    <t xml:space="preserve">FRUSINA G. GHEORGHE PERSOAN? FIZIC? AUTORIZAT?</t>
  </si>
  <si>
    <t xml:space="preserve">F29/1665/2013</t>
  </si>
  <si>
    <t xml:space="preserve">IONI?? A. CRISTINA-ADRIANA PERSOAN? FIZIC? AUTORIZAT?</t>
  </si>
  <si>
    <t xml:space="preserve">F29/1576/2014</t>
  </si>
  <si>
    <t xml:space="preserve">GHEORGHIU DANIEL-ADRIAN PERSOAN? FIZIC? AUTORIZAT?</t>
  </si>
  <si>
    <t xml:space="preserve">F29/79/2015</t>
  </si>
  <si>
    <t xml:space="preserve">TUREA DANIELA PERSOAN? FIZIC? AUTORIZAT?</t>
  </si>
  <si>
    <t xml:space="preserve">F29/1071/2015</t>
  </si>
  <si>
    <t xml:space="preserve">?ERBAN LIVIA ELENA PERSOAN? FIZIC? AUTORIZAT?</t>
  </si>
  <si>
    <t xml:space="preserve">F29/447/2015</t>
  </si>
  <si>
    <t xml:space="preserve">CONSTANTIN STELIAN PERSOAN? FIZIC? AUTORIZAT?</t>
  </si>
  <si>
    <t xml:space="preserve">F29/242/1999</t>
  </si>
  <si>
    <t xml:space="preserve">CIOCLEA E. ION PERSOAN? FIZIC? AUTORIZAT?</t>
  </si>
  <si>
    <t xml:space="preserve">F29/413/2001</t>
  </si>
  <si>
    <t xml:space="preserve">MUNTEANU V. FLORIAN "MONSKI" PERSOAN? FIZIC? AUTORIZAT?</t>
  </si>
  <si>
    <t xml:space="preserve">F29/2246/2004</t>
  </si>
  <si>
    <t xml:space="preserve">DUMITRU F. DUMITRU-ALUNEL PERSOAN? FIZIC? AUTORIZAT?</t>
  </si>
  <si>
    <t xml:space="preserve">F29/727/2005</t>
  </si>
  <si>
    <t xml:space="preserve">CONSTANTIN GH. EUGEN "CONSTEUG" PERSOAN? FIZIC? AUTORIZAT?</t>
  </si>
  <si>
    <t xml:space="preserve">F29/1756/2005</t>
  </si>
  <si>
    <t xml:space="preserve">T?N?SESCU I. RODICA PERSOAN? FIZIC? AUTORIZAT?</t>
  </si>
  <si>
    <t xml:space="preserve">F29/1990/2005</t>
  </si>
  <si>
    <t xml:space="preserve">R?DULESCU I. CONSTANTIN ADRIAN PERSOAN? FIZIC? AUTORIZAT?</t>
  </si>
  <si>
    <t xml:space="preserve">F29/766/2006</t>
  </si>
  <si>
    <t xml:space="preserve">IOAN ?T. VASILE "COMER? CU GABLON?URI" PERSOAN? FIZIC? AUTORIZAT?</t>
  </si>
  <si>
    <t xml:space="preserve">F29/937/2006</t>
  </si>
  <si>
    <t xml:space="preserve">STROE P. LEVEN?ICA PERSOAN? FIZIC? AUTORIZAT?</t>
  </si>
  <si>
    <t xml:space="preserve">F29/1/2007</t>
  </si>
  <si>
    <t xml:space="preserve">TUDORACHE I. GELU-DORU PERSOANA FIZICA AUTORIZATA</t>
  </si>
  <si>
    <t xml:space="preserve">F29/673/2008</t>
  </si>
  <si>
    <t xml:space="preserve">DR?GAN V. GINA-VIA PERSOAN? FIZIC? AUTORIZAT?</t>
  </si>
  <si>
    <t xml:space="preserve">F29/109/2009</t>
  </si>
  <si>
    <t xml:space="preserve">?AGA CLAUDIU-ALIN PERSOAN? FIZIC? AUTORIZAT?</t>
  </si>
  <si>
    <t xml:space="preserve">F29/1444/2012</t>
  </si>
  <si>
    <t xml:space="preserve">?AC? C. CONSTANTIN LAUREN?IU PERSOAN? FIZIC? AUTORIZAT?</t>
  </si>
  <si>
    <t xml:space="preserve">F29/610/2003</t>
  </si>
  <si>
    <t xml:space="preserve">TUDOSE E. CARMEN CORNELIA PERSOAN? FIZIC? AUTORIZAT?</t>
  </si>
  <si>
    <t xml:space="preserve">F29/244/2003</t>
  </si>
  <si>
    <t xml:space="preserve">VLADU D. ZENAIDA PERSOAN? FIZIC? AUTORIZAT?</t>
  </si>
  <si>
    <t xml:space="preserve">F29/281/2007</t>
  </si>
  <si>
    <t xml:space="preserve">TOADER I. ELENA "COMER? CU FLORI" PERSOAN? FIZIC? AUTORIZAT?</t>
  </si>
  <si>
    <t xml:space="preserve">F29/729/2007</t>
  </si>
  <si>
    <t xml:space="preserve">M?N??UIC? GHE. ELENA "FRIZERIE-COAFUR?" PERSOAN? FIZIC? AUTORIZAT?</t>
  </si>
  <si>
    <t xml:space="preserve">F29/1066/2010</t>
  </si>
  <si>
    <t xml:space="preserve">NE?U F. MARIANA RAMONA PERSOAN? FIZIC? AUTORIZAT?</t>
  </si>
  <si>
    <t xml:space="preserve">F29/791/2004</t>
  </si>
  <si>
    <t xml:space="preserve">AIOANEI J. BOGDAN - C?T?LIN PERSOAN? FIZIC? AUTORIZAT?</t>
  </si>
  <si>
    <t xml:space="preserve">F29/1225/2007</t>
  </si>
  <si>
    <t xml:space="preserve">NEAGU I. MIHAELA CONSTAN?A PERSOAN? FIZIC? AUTORIZAT?</t>
  </si>
  <si>
    <t xml:space="preserve">F29/76/2008</t>
  </si>
  <si>
    <t xml:space="preserve">BARBU AUREL MARIN PERSOAN? FIZIC? AUTORIZAT?</t>
  </si>
  <si>
    <t xml:space="preserve">F29/1022/2012</t>
  </si>
  <si>
    <t xml:space="preserve">ENACHE E. PERSOAN? FIZIC? AUTORIZAT?</t>
  </si>
  <si>
    <t xml:space="preserve">F29/679/2013</t>
  </si>
  <si>
    <t xml:space="preserve">POPESCU DENISA - COMER? CU PRODUSE DIVERSE PERSOAN? FIZIC? AUTORIZAT?</t>
  </si>
  <si>
    <t xml:space="preserve">F29/1339/2013</t>
  </si>
  <si>
    <t xml:space="preserve">NU?? ELENA-COMER? CU PRODUSE DIVERSE PERSOAN? FIZIC? AUTORIZAT?</t>
  </si>
  <si>
    <t xml:space="preserve">F29/1597/2013</t>
  </si>
  <si>
    <t xml:space="preserve">POSEA FLORIN-CRISTIAN PERSOAN? FIZIC? AUTORIZAT?</t>
  </si>
  <si>
    <t xml:space="preserve">F29/331/2014</t>
  </si>
  <si>
    <t xml:space="preserve">ILIOIU VICTOR-ALEXANDRU PERSOAN? FIZIC? AUTORIZAT?</t>
  </si>
  <si>
    <t xml:space="preserve">F29/353/2014</t>
  </si>
  <si>
    <t xml:space="preserve">P?UN D. ANISIA PERSOAN? FIZIC? AUTORIZAT?</t>
  </si>
  <si>
    <t xml:space="preserve">F29/5/1993</t>
  </si>
  <si>
    <t xml:space="preserve">SEC?REANU V. MIRCEA SOFIAN PERSOAN? FIZIC? AUTORIZAT?</t>
  </si>
  <si>
    <t xml:space="preserve">F29/905/2005</t>
  </si>
  <si>
    <t xml:space="preserve">PREDA V. PETRU? MIHAIL "MEZA" PERSOAN? FIZIC? AUTORIZAT?</t>
  </si>
  <si>
    <t xml:space="preserve">F29/1200/2005</t>
  </si>
  <si>
    <t xml:space="preserve">STANCU D. GEORGIAN - GABRIEL PERSOAN? FIZIC? AUTORIZAT?</t>
  </si>
  <si>
    <t xml:space="preserve">F29/704/2006</t>
  </si>
  <si>
    <t xml:space="preserve">SANDU M.I. MIHAELA FLORENTINA PERSOAN? FIZIC? AUTORIZAT?</t>
  </si>
  <si>
    <t xml:space="preserve">F29/1686/2007</t>
  </si>
  <si>
    <t xml:space="preserve">IANCU A. MARIA-MALVINA PERSOAN? FIZIC? AUTORIZAT?</t>
  </si>
  <si>
    <t xml:space="preserve">F29/883/2010</t>
  </si>
  <si>
    <t xml:space="preserve">MISLEANU P. ELENA PERSOAN? FIZIC? AUTORIZAT?</t>
  </si>
  <si>
    <t xml:space="preserve">F29/1576/2011</t>
  </si>
  <si>
    <t xml:space="preserve">GHINERARU I. ANA PERSOAN? FIZIC? AUTORIZAT?</t>
  </si>
  <si>
    <t xml:space="preserve">F29/177/2013</t>
  </si>
  <si>
    <t xml:space="preserve">DOBRE LAUREN?IU NICOLAE PERSOAN? FIZIC? AUTORIZAT?</t>
  </si>
  <si>
    <t xml:space="preserve">F29/704/2013</t>
  </si>
  <si>
    <t xml:space="preserve">TUDOR C. DANIEL-WEB DESIGN PERSOAN? FIZIC? AUTORIZAT?</t>
  </si>
  <si>
    <t xml:space="preserve">F29/1593/2013</t>
  </si>
  <si>
    <t xml:space="preserve">PETRE A. ELENA "MAG" PERSOAN? FIZIC? AUTORIZAT?</t>
  </si>
  <si>
    <t xml:space="preserve">F29/17/1994</t>
  </si>
  <si>
    <t xml:space="preserve">STANCIU M. NICOLAE "STAZI" PERSOAN? FIZIC? AUTORIZAT?</t>
  </si>
  <si>
    <t xml:space="preserve">F29/1223/2004</t>
  </si>
  <si>
    <t xml:space="preserve">BANU C. MARIANA MAGDALENA PERSOAN? FIZIC? AUTORIZAT?</t>
  </si>
  <si>
    <t xml:space="preserve">F29/541/2006</t>
  </si>
  <si>
    <t xml:space="preserve">DUMITRACHE GHE. GABRIELA PERSOAN? FIZIC? AUTORIZAT?</t>
  </si>
  <si>
    <t xml:space="preserve">F29/672/2006</t>
  </si>
  <si>
    <t xml:space="preserve">JERCAN A. DANIELA PERSOAN? FIZIC? AUTORIZAT?</t>
  </si>
  <si>
    <t xml:space="preserve">F29/1626/2007</t>
  </si>
  <si>
    <t xml:space="preserve">JINGA C. MARIUS ADRIAN PERSOAN? FIZIC? AUTORIZAT?</t>
  </si>
  <si>
    <t xml:space="preserve">F29/81/2009</t>
  </si>
  <si>
    <t xml:space="preserve">ENE I. C?T?LIN IONU? - MIOARA PERSOAN? FIZIC? AUTORIZAT?</t>
  </si>
  <si>
    <t xml:space="preserve">F29/612/2011</t>
  </si>
  <si>
    <t xml:space="preserve">GÎDIU?? DAN-FLORIN PERSOAN? FIZIC? AUTORIZAT?</t>
  </si>
  <si>
    <t xml:space="preserve">F29/499/2015</t>
  </si>
  <si>
    <t xml:space="preserve">JIPA IONIC? PERSOAN? FIZIC? AUTORIZAT?</t>
  </si>
  <si>
    <t xml:space="preserve">F29/525/2016</t>
  </si>
  <si>
    <t xml:space="preserve">MIRCEA A. MIELA PERSOAN? FIZIC? AUTORIZAT?</t>
  </si>
  <si>
    <t xml:space="preserve">F29/2187/2005</t>
  </si>
  <si>
    <t xml:space="preserve">TOMA D. MARIANA PERSOAN? FIZIC? AUTORIZAT?</t>
  </si>
  <si>
    <t xml:space="preserve">F29/1406/2006</t>
  </si>
  <si>
    <t xml:space="preserve">ENESCU M. LUCIAN-MARIUS PERSOAN? FIZIC? AUTORIZAT?</t>
  </si>
  <si>
    <t xml:space="preserve">F29/972/2008</t>
  </si>
  <si>
    <t xml:space="preserve">POP A. AVRAM MIRCEA PERSOAN? FIZIC? AUTORIZAT?</t>
  </si>
  <si>
    <t xml:space="preserve">F29/118/2009</t>
  </si>
  <si>
    <t xml:space="preserve">MIRIC? C. ANDREEA RALUCA CONSTANTINA PERSOAN? FIZIC? AUTORIZAT?</t>
  </si>
  <si>
    <t xml:space="preserve">F29/182/2012</t>
  </si>
  <si>
    <t xml:space="preserve">DOGARU S. GEORGIAN PERSOAN? FIZIC? AUTORIZAT?</t>
  </si>
  <si>
    <t xml:space="preserve">F29/748/2013</t>
  </si>
  <si>
    <t xml:space="preserve">LUNGAN CRISTINA-ROXANA PERSOAN? FIZIC? AUTORIZAT?</t>
  </si>
  <si>
    <t xml:space="preserve">F29/1604/2014</t>
  </si>
  <si>
    <t xml:space="preserve">MORARU GABRIELA-MARIANA PERSOAN? FIZIC? AUTORIZAT?</t>
  </si>
  <si>
    <t xml:space="preserve">F29/403/2015</t>
  </si>
  <si>
    <t xml:space="preserve">COMAN D. SEVERIN -SEVERIN COM SERVICE PERSOAN? FIZIC? AUTORIZAT?</t>
  </si>
  <si>
    <t xml:space="preserve">F29/940/1998</t>
  </si>
  <si>
    <t xml:space="preserve">?TEFAN C. ECATERINA PERSOAN? FIZIC? AUTORIZAT?</t>
  </si>
  <si>
    <t xml:space="preserve">F29/713/1999</t>
  </si>
  <si>
    <t xml:space="preserve">OGREZEANU CONSTANTIN MARIN PERSOAN? FIZIC? AUTORIZAT?</t>
  </si>
  <si>
    <t xml:space="preserve">F29/1021/1999</t>
  </si>
  <si>
    <t xml:space="preserve">COSTACHE D. SANDA PERSOAN? FIZIC? AUTORIZAT?</t>
  </si>
  <si>
    <t xml:space="preserve">F29/1035/2004</t>
  </si>
  <si>
    <t xml:space="preserve">IONESCU V. STELIANA "STEFLOR" PERSOAN? FIZIC? AUTORIZAT?</t>
  </si>
  <si>
    <t xml:space="preserve">F29/155/2005</t>
  </si>
  <si>
    <t xml:space="preserve">STAN GH. ROBERT PERSOAN? FIZIC? AUTORIZAT?</t>
  </si>
  <si>
    <t xml:space="preserve">F29/1624/2007</t>
  </si>
  <si>
    <t xml:space="preserve">ZAMFIR C. SILVIA CARMEN PERSOAN? FIZIC? AUTORIZAT?</t>
  </si>
  <si>
    <t xml:space="preserve">F29/177/2009</t>
  </si>
  <si>
    <t xml:space="preserve">POPA V. LAURA IOANA PERSOAN? FIZIC? AUTORIZAT?</t>
  </si>
  <si>
    <t xml:space="preserve">F29/658/2002</t>
  </si>
  <si>
    <t xml:space="preserve">COCO? P. GEORGETA PERSOAN? FIZIC? AUTORIZAT?</t>
  </si>
  <si>
    <t xml:space="preserve">F29/205/2003</t>
  </si>
  <si>
    <t xml:space="preserve">POSTOLACHE V. ION "SIROL" PERSOAN? FIZIC? AUTORIZAT?</t>
  </si>
  <si>
    <t xml:space="preserve">F29/1205/2004</t>
  </si>
  <si>
    <t xml:space="preserve">SANDU GH. IOAN "DALINO" PERSOAN? FIZIC? AUTORIZAT?</t>
  </si>
  <si>
    <t xml:space="preserve">F29/2539/2004</t>
  </si>
  <si>
    <t xml:space="preserve">STANCIU P. GEORGETA "PLANTAS" PERSOAN? FIZIC? AUTORIZAT?</t>
  </si>
  <si>
    <t xml:space="preserve">F29/244/2005</t>
  </si>
  <si>
    <t xml:space="preserve">VRABIE GHE. ADRIAN AURELIAN PERSOAN? FIZIC? AUTORIZAT?</t>
  </si>
  <si>
    <t xml:space="preserve">F29/1118/2005</t>
  </si>
  <si>
    <t xml:space="preserve">?TEF?NESCU I. ELENA "COMER? CU PRODUSE INDUSTRIALE" PERSOAN? FIZIC? AUTORIZAT?</t>
  </si>
  <si>
    <t xml:space="preserve">F29/645/2007</t>
  </si>
  <si>
    <t xml:space="preserve">NANCU V. IORGU PERSOAN? FIZIC? AUTORIZAT?</t>
  </si>
  <si>
    <t xml:space="preserve">F29/757/2008</t>
  </si>
  <si>
    <t xml:space="preserve">IANCU F. NICOLAE - MARIAN PERSOAN? FIZIC? AUTORIZAT?</t>
  </si>
  <si>
    <t xml:space="preserve">F29/583/2011</t>
  </si>
  <si>
    <t xml:space="preserve">STAN I. GH. LOREDANA ELENA-LENU?A PERSOAN? FIZIC? AUTORIZAT?</t>
  </si>
  <si>
    <t xml:space="preserve">F29/1420/2011</t>
  </si>
  <si>
    <t xml:space="preserve">IACOB L. VLAD LELIOR PERSOAN? FIZIC? AUTORIZAT?</t>
  </si>
  <si>
    <t xml:space="preserve">F29/1264/2012</t>
  </si>
  <si>
    <t xml:space="preserve">M?L?ERU ALEXANDRA-MIHAELA-OLGA-FASHION PERSOAN? FIZIC? AUTORIZAT?</t>
  </si>
  <si>
    <t xml:space="preserve">F29/1849/2013</t>
  </si>
  <si>
    <t xml:space="preserve">FERARU P. VASILE LUCIAN PERSOAN? FIZIC? AUTORIZAT?</t>
  </si>
  <si>
    <t xml:space="preserve">F29/2335/2004</t>
  </si>
  <si>
    <t xml:space="preserve">B?LUCEA I. IONU? - DRAGO? PERSOAN? FIZIC? AUTORIZAT?</t>
  </si>
  <si>
    <t xml:space="preserve">F29/660/2005</t>
  </si>
  <si>
    <t xml:space="preserve">DAVID V. VASILE "COMER? CU PRODUSE NEPERISABILE" PERSOAN? FIZIC? AUTORIZAT?</t>
  </si>
  <si>
    <t xml:space="preserve">F29/745/2006</t>
  </si>
  <si>
    <t xml:space="preserve">SPÂNU I. OLIVIA-FLORINELA PERSOAN? FIZIC? AUTORIZAT?</t>
  </si>
  <si>
    <t xml:space="preserve">F29/1452/2008</t>
  </si>
  <si>
    <t xml:space="preserve">M?RG?RIT L. ANCA-GABRIELA PERSOAN? FIZIC? AUTORIZAT?</t>
  </si>
  <si>
    <t xml:space="preserve">F29/293/2010</t>
  </si>
  <si>
    <t xml:space="preserve">FUX VASILE-ADRIAN PERSOAN? FIZIC? AUTORIZAT?</t>
  </si>
  <si>
    <t xml:space="preserve">F29/413/2015</t>
  </si>
  <si>
    <t xml:space="preserve">COBZARU N. ELISABETA PERSOAN? FIZIC? AUTORIZAT?</t>
  </si>
  <si>
    <t xml:space="preserve">F29/716/1999</t>
  </si>
  <si>
    <t xml:space="preserve">R?DULESCU A. CONSTANTIN CORNEL PERSOAN? FIZIC? AUTORIZAT?</t>
  </si>
  <si>
    <t xml:space="preserve">F29/257/2003</t>
  </si>
  <si>
    <t xml:space="preserve">SULI?ANU M. D?NU? PERSOAN? FIZIC? AUTORIZAT?</t>
  </si>
  <si>
    <t xml:space="preserve">F29/786/2007</t>
  </si>
  <si>
    <t xml:space="preserve">VLAD N. MARCEL PERSOAN? FIZIC? AUTORIZAT?</t>
  </si>
  <si>
    <t xml:space="preserve">F29/1211/2007</t>
  </si>
  <si>
    <t xml:space="preserve">RISTEA GHE. DUMITRU PERSOAN? FIZIC? AUTORIZAT?</t>
  </si>
  <si>
    <t xml:space="preserve">F29/1099/2015</t>
  </si>
  <si>
    <t xml:space="preserve">BUTUROIU ALEXANDRA PERSOAN? FIZIC? AUTORIZAT?</t>
  </si>
  <si>
    <t xml:space="preserve">F29/976/2015</t>
  </si>
  <si>
    <t xml:space="preserve">PALIVAN V.S. DUMITRU PERSOAN? FIZIC? AUTORIZAT?</t>
  </si>
  <si>
    <t xml:space="preserve">F29/1367/2012</t>
  </si>
  <si>
    <t xml:space="preserve">VAIDA GH. CRISTIAN PERSOAN? FIZIC? AUTORIZAT?</t>
  </si>
  <si>
    <t xml:space="preserve">F29/1382/2014</t>
  </si>
  <si>
    <t xml:space="preserve">CONDRU? AURELIA PERSOAN? FIZIC? AUTORIZAT?</t>
  </si>
  <si>
    <t xml:space="preserve">F29/877/1999</t>
  </si>
  <si>
    <t xml:space="preserve">FRUMUZACHE A. IRENA PERSOAN? FIZIC? AUTORIZAT?</t>
  </si>
  <si>
    <t xml:space="preserve">F29/174/2005</t>
  </si>
  <si>
    <t xml:space="preserve">TOADER M. VASILE "COMER? CU FLORI" PERSOAN? FIZIC? AUTORIZAT?</t>
  </si>
  <si>
    <t xml:space="preserve">F29/1535/2005</t>
  </si>
  <si>
    <t xml:space="preserve">IONA?CU GHE. D?NU? PERSOAN? FIZIC? AUTORIZAT?</t>
  </si>
  <si>
    <t xml:space="preserve">F29/717/2006</t>
  </si>
  <si>
    <t xml:space="preserve">ARICIU ST. GHEORGHE PERSOAN? FIZIC? AUTORIZAT?</t>
  </si>
  <si>
    <t xml:space="preserve">F29/1168/2006</t>
  </si>
  <si>
    <t xml:space="preserve">BARBU C. R?ZVAN - OCTAVIAN PERSOAN? FIZIC? AUTORIZAT?</t>
  </si>
  <si>
    <t xml:space="preserve">F29/535/2011</t>
  </si>
  <si>
    <t xml:space="preserve">MATEI C. MARIA - CONSTANTIN PERSOAN? FIZIC? AUTORIZAT?</t>
  </si>
  <si>
    <t xml:space="preserve">F29/1694/2011</t>
  </si>
  <si>
    <t xml:space="preserve">BANU PAULA-ANDU?A LEONTINA PERSOAN? FIZIC? AUTORIZAT?</t>
  </si>
  <si>
    <t xml:space="preserve">F29/1382/2015</t>
  </si>
  <si>
    <t xml:space="preserve">BURLOIU CONSTANTIN PERSOAN? FIZIC? AUTORIZAT?</t>
  </si>
  <si>
    <t xml:space="preserve">F29/938/2016</t>
  </si>
  <si>
    <t xml:space="preserve">BURLACU V. GHEORGHE "GIGI" PERSOAN? FIZIC? AUTORIZAT?</t>
  </si>
  <si>
    <t xml:space="preserve">F29/389/2003</t>
  </si>
  <si>
    <t xml:space="preserve">ROTARU V. ROBERTO CRISTIAN PERSOAN? FIZIC? AUTORIZAT?</t>
  </si>
  <si>
    <t xml:space="preserve">F29/1457/2004</t>
  </si>
  <si>
    <t xml:space="preserve">C?LIN E. MARIAN-NICOLAE PERSOAN? FIZIC? AUTORIZAT?</t>
  </si>
  <si>
    <t xml:space="preserve">F29/1965/2005</t>
  </si>
  <si>
    <t xml:space="preserve">SOARE A. GEORGETA "VÂNZARE COSMETICE" PERSOAN? FIZIC? AUTORIZAT?</t>
  </si>
  <si>
    <t xml:space="preserve">F29/152/2007</t>
  </si>
  <si>
    <t xml:space="preserve">UNGUREANU C. MARIUS-LAUREN?IU PERSOAN? FIZIC? AUTORIZAT?</t>
  </si>
  <si>
    <t xml:space="preserve">F29/1599/2008</t>
  </si>
  <si>
    <t xml:space="preserve">UDREA CRISTIAN-CONSTANTIN PERSOAN? FIZIC? AUTORIZAT?</t>
  </si>
  <si>
    <t xml:space="preserve">F29/362/2012</t>
  </si>
  <si>
    <t xml:space="preserve">SAVU C. VALERIA PERSOAN? FIZIC? AUTORIZAT?</t>
  </si>
  <si>
    <t xml:space="preserve">F29/91/2014</t>
  </si>
  <si>
    <t xml:space="preserve">CRISTACHE C. ION PERSOAN? FIZIC? AUTORIZAT?</t>
  </si>
  <si>
    <t xml:space="preserve">F29/300/1999</t>
  </si>
  <si>
    <t xml:space="preserve">IORDACHE MIHAELA PERSOAN? FIZIC? AUTORIZAT?</t>
  </si>
  <si>
    <t xml:space="preserve">F29/563/2002</t>
  </si>
  <si>
    <t xml:space="preserve">DIMA I. MARIA ALEXANDRA PERSOAN? FIZIC? AUTORIZAT?</t>
  </si>
  <si>
    <t xml:space="preserve">F29/599/2006</t>
  </si>
  <si>
    <t xml:space="preserve">GRIGORE R?ZVAN-DANIEL PERSOAN? FIZIC? AUTORIZAT?</t>
  </si>
  <si>
    <t xml:space="preserve">F29/205/2013</t>
  </si>
  <si>
    <t xml:space="preserve">DRAGOMIR NICOLAE PERSOAN? FIZIC? AUTORIZAT?</t>
  </si>
  <si>
    <t xml:space="preserve">F29/725/1999</t>
  </si>
  <si>
    <t xml:space="preserve">B?RBUCEANU S. GHEORGHE "BRB SERV" PERSOAN? FIZIC? AUTORIZAT?</t>
  </si>
  <si>
    <t xml:space="preserve">F29/2172/2004</t>
  </si>
  <si>
    <t xml:space="preserve">TOADER E. VADAR PERSOAN? FIZIC? AUTORIZAT?</t>
  </si>
  <si>
    <t xml:space="preserve">F29/2337/2004</t>
  </si>
  <si>
    <t xml:space="preserve">VÂLSAN I. GEORGE PERSOAN? FIZIC? AUTORIZAT?</t>
  </si>
  <si>
    <t xml:space="preserve">F29/214/2007</t>
  </si>
  <si>
    <t xml:space="preserve">BURLACU GH. ADRIAN IRINEL PERSOAN? FIZIC? AUTORIZAT?</t>
  </si>
  <si>
    <t xml:space="preserve">F29/1053/2009</t>
  </si>
  <si>
    <t xml:space="preserve">ENACHE V. IONU?-DANIEL PERSOAN? FIZIC? AUTORIZAT?</t>
  </si>
  <si>
    <t xml:space="preserve">F29/1666/2011</t>
  </si>
  <si>
    <t xml:space="preserve">MATEIU I. IOAN "ACTIVIT??I PENTRU PRODUC?IE VEGETAL?" PERSOAN? FIZIC? AUTORIZAT?</t>
  </si>
  <si>
    <t xml:space="preserve">F29/608/2007</t>
  </si>
  <si>
    <t xml:space="preserve">STROE DORU CONDREA PERSOAN? FIZIC? AUTORIZAT?</t>
  </si>
  <si>
    <t xml:space="preserve">F29/1020/2013</t>
  </si>
  <si>
    <t xml:space="preserve">M?N?IL? PETRIC?-DANIEL PERSOAN? FIZIC? AUTORIZAT?</t>
  </si>
  <si>
    <t xml:space="preserve">F29/1043/2014</t>
  </si>
  <si>
    <t xml:space="preserve">OLTEANU I. STELIAN PERSOAN? FIZIC? AUTORIZAT?</t>
  </si>
  <si>
    <t xml:space="preserve">F29/1275/2005</t>
  </si>
  <si>
    <t xml:space="preserve">ARDELEAN GH. IONEL PERSOAN? FIZIC? AUTORIZAT?</t>
  </si>
  <si>
    <t xml:space="preserve">F29/639/2006</t>
  </si>
  <si>
    <t xml:space="preserve">MARIN I. ADRIAN "SERVICII DE OPTIC? MEDICAL?" PERSOAN? FIZIC? AUTORIZAT?</t>
  </si>
  <si>
    <t xml:space="preserve">F29/1099/2006</t>
  </si>
  <si>
    <t xml:space="preserve">SOLOMON D. DORINEL - IONU? PERSOAN? FIZIC? AUTORIZAT?</t>
  </si>
  <si>
    <t xml:space="preserve">F29/1589/2007</t>
  </si>
  <si>
    <t xml:space="preserve">CONSTANDA T. MARIUS-CLAUDIU PERSOAN? FIZIC? AUTORIZAT?</t>
  </si>
  <si>
    <t xml:space="preserve">F29/499/2009</t>
  </si>
  <si>
    <t xml:space="preserve">ANGHEL M. ALEXANDRA MIHAELA PERSOAN? FIZIC? AUTORIZAT?</t>
  </si>
  <si>
    <t xml:space="preserve">F29/1496/2011</t>
  </si>
  <si>
    <t xml:space="preserve">HORNEA GHEORGHE PERSOAN? FIZIC? AUTORIZAT?</t>
  </si>
  <si>
    <t xml:space="preserve">F29/1969/1998</t>
  </si>
  <si>
    <t xml:space="preserve">GORPASAN T. STEFAN PERSOAN? FIZIC? AUTORIZAT?</t>
  </si>
  <si>
    <t xml:space="preserve">F29/1046/2003</t>
  </si>
  <si>
    <t xml:space="preserve">CURSARU I. ION "CURSI" PERSOAN? FIZIC? AUTORIZAT?</t>
  </si>
  <si>
    <t xml:space="preserve">F29/1760/2004</t>
  </si>
  <si>
    <t xml:space="preserve">CHIRI?? I. ION AUREL PERSOAN? FIZIC? AUTORIZAT?</t>
  </si>
  <si>
    <t xml:space="preserve">F29/1727/2004</t>
  </si>
  <si>
    <t xml:space="preserve">IVAN N. ELENA "INDICOM" PERSOAN? FIZIC? AUTORIZAT?</t>
  </si>
  <si>
    <t xml:space="preserve">F29/49/2005</t>
  </si>
  <si>
    <t xml:space="preserve">GHICA L. OCTAVIAN R?ZVAN PERSOAN? FIZIC? AUTORIZAT?</t>
  </si>
  <si>
    <t xml:space="preserve">F29/2153/2005</t>
  </si>
  <si>
    <t xml:space="preserve">PÎRCEA GH. GEORGETA PERSOAN? FIZIC? AUTORIZAT?</t>
  </si>
  <si>
    <t xml:space="preserve">F29/486/2006</t>
  </si>
  <si>
    <t xml:space="preserve">VASILE D. FLORIN "ACTIVIT??I DE CONSULTAN??" PERSOAN? FIZIC? AUTORIZAT?</t>
  </si>
  <si>
    <t xml:space="preserve">F29/971/2008</t>
  </si>
  <si>
    <t xml:space="preserve">BADEA M. RALUCA GEORGIANA PERSOAN? FIZIC? AUTORIZAT?</t>
  </si>
  <si>
    <t xml:space="preserve">F29/1954/2009</t>
  </si>
  <si>
    <t xml:space="preserve">RUSU MOISE GHE. IOAN COSMIN PERSOAN? FIZIC? AUTORIZAT?</t>
  </si>
  <si>
    <t xml:space="preserve">F29/564/2011</t>
  </si>
  <si>
    <t xml:space="preserve">COSMA ALEXANDRU-C?T?LIN PERSOAN? FIZIC? AUTORIZAT?</t>
  </si>
  <si>
    <t xml:space="preserve">F29/468/2015</t>
  </si>
  <si>
    <t xml:space="preserve">FILIP ADRIAN-?TEFAN PERSOAN? FIZIC? AUTORIZAT?</t>
  </si>
  <si>
    <t xml:space="preserve">F29/5/2016</t>
  </si>
  <si>
    <t xml:space="preserve">ZAMFIRESCU I. CARMEN MARIANA PERSOAN? FIZIC? AUTORIZAT?</t>
  </si>
  <si>
    <t xml:space="preserve">F29/836/2003</t>
  </si>
  <si>
    <t xml:space="preserve">NEAGU R. C?T?LIN PERSOAN? FIZIC? AUTORIZAT?</t>
  </si>
  <si>
    <t xml:space="preserve">F29/2445/2004</t>
  </si>
  <si>
    <t xml:space="preserve">CONSTANTINESCU GH. ION ROBERT PERSOAN? FIZIC? AUTORIZAT?</t>
  </si>
  <si>
    <t xml:space="preserve">F29/2277/2004</t>
  </si>
  <si>
    <t xml:space="preserve">PANAITE FLORIN DUMITRU PERSOAN? FIZIC? AUTORIZAT?</t>
  </si>
  <si>
    <t xml:space="preserve">F29/1366/2012</t>
  </si>
  <si>
    <t xml:space="preserve">STOICA FLORIN-IRINEL PERSOAN? FIZIC? AUTORIZAT?</t>
  </si>
  <si>
    <t xml:space="preserve">F29/380/2013</t>
  </si>
  <si>
    <t xml:space="preserve">PANTILIC? GABRIEL-CONSTANTIN PERSOAN? FIZIC? AUTORIZAT?</t>
  </si>
  <si>
    <t xml:space="preserve">F29/949/2014</t>
  </si>
  <si>
    <t xml:space="preserve">ABAGIU I. FLORIN PERSOAN? FIZIC? AUTORIZAT?</t>
  </si>
  <si>
    <t xml:space="preserve">F29/1261/2014</t>
  </si>
  <si>
    <t xml:space="preserve">PREDA ADRIAN - OCTAVIAN PERSOAN? FIZIC? AUTORIZAT?</t>
  </si>
  <si>
    <t xml:space="preserve">F29/814/2015</t>
  </si>
  <si>
    <t xml:space="preserve">BENGEA ANDREEA CORINA PERSOAN? FIZIC? AUTORIZAT?</t>
  </si>
  <si>
    <t xml:space="preserve">F29/653/2016</t>
  </si>
  <si>
    <t xml:space="preserve">DUMITRU M. STELIANA PERSOAN? FIZIC? AUTORIZAT?</t>
  </si>
  <si>
    <t xml:space="preserve">F29/384/2004</t>
  </si>
  <si>
    <t xml:space="preserve">CERNAT GHE. GHEORGHE "CERNAT COM" PERSOAN? FIZIC? AUTORIZAT?</t>
  </si>
  <si>
    <t xml:space="preserve">F29/50/2005</t>
  </si>
  <si>
    <t xml:space="preserve">POPESCU V. EMANUELA PERSOAN? FIZIC? AUTORIZAT?</t>
  </si>
  <si>
    <t xml:space="preserve">F29/2040/2005</t>
  </si>
  <si>
    <t xml:space="preserve">DINU V. PETRE SFETCU PERSOAN? FIZIC? AUTORIZAT?</t>
  </si>
  <si>
    <t xml:space="preserve">F29/306/2006</t>
  </si>
  <si>
    <t xml:space="preserve">BIRO E. ZOLTAN DANIEL PERSOAN? FIZIC? AUTORIZAT?</t>
  </si>
  <si>
    <t xml:space="preserve">F29/227/2009</t>
  </si>
  <si>
    <t xml:space="preserve">IVAN ?T. R?ZVAN ?TEFAN PERSOAN? FIZIC? AUTORIZAT?</t>
  </si>
  <si>
    <t xml:space="preserve">F29/944/2010</t>
  </si>
  <si>
    <t xml:space="preserve">BOGDAN D. VALENTINA PERSOAN? FIZIC? AUTORIZAT?</t>
  </si>
  <si>
    <t xml:space="preserve">F29/1236/2012</t>
  </si>
  <si>
    <t xml:space="preserve">DATCU ANDREI-DANIEL PERSOAN? FIZIC? AUTORIZAT?</t>
  </si>
  <si>
    <t xml:space="preserve">F29/258/2013</t>
  </si>
  <si>
    <t xml:space="preserve">HOGEA CONSTANTIN-ACTIVIT??I ÎN CONSTRUC?II PERSOAN? FIZIC? AUTORIZAT?</t>
  </si>
  <si>
    <t xml:space="preserve">F29/1016/2014</t>
  </si>
  <si>
    <t xml:space="preserve">GHINEA ANDREI-VLAD PERSOAN? FIZIC? AUTORIZAT?</t>
  </si>
  <si>
    <t xml:space="preserve">F29/86/2015</t>
  </si>
  <si>
    <t xml:space="preserve">CRISTEA I. PETRE "SIFON?RIE" PERSOAN? FIZIC? AUTORIZAT?</t>
  </si>
  <si>
    <t xml:space="preserve">F29/236/1999</t>
  </si>
  <si>
    <t xml:space="preserve">MATACHE M. L?CR?MIOARA - LILIANA PERSOAN? FIZIC? AUTORIZAT?</t>
  </si>
  <si>
    <t xml:space="preserve">F29/1414/1999</t>
  </si>
  <si>
    <t xml:space="preserve">NEGREA FLOAREA PERSOAN? FIZIC? AUTORIZAT?</t>
  </si>
  <si>
    <t xml:space="preserve">F29/18/2002</t>
  </si>
  <si>
    <t xml:space="preserve">STOICA GH. DANIELA "ALINAS" PERSOAN? FIZIC? AUTORIZAT?</t>
  </si>
  <si>
    <t xml:space="preserve">F29/1806/2005</t>
  </si>
  <si>
    <t xml:space="preserve">BENGESCU N. GABRIELA PERSOAN? FIZIC? AUTORIZAT?</t>
  </si>
  <si>
    <t xml:space="preserve">F29/2178/2005</t>
  </si>
  <si>
    <t xml:space="preserve">CRISTEA C. PAUL SORIN PERSOAN? FIZIC? AUTORIZAT?</t>
  </si>
  <si>
    <t xml:space="preserve">F29/1368/2006</t>
  </si>
  <si>
    <t xml:space="preserve">GHEORGHE O. DRAGO? PERSOAN? FIZIC? AUTORIZAT?</t>
  </si>
  <si>
    <t xml:space="preserve">F29/1010/2008</t>
  </si>
  <si>
    <t xml:space="preserve">MU?AT C. IULIA  ALINA PERSOAN? FIZIC? AUTORIZAT?</t>
  </si>
  <si>
    <t xml:space="preserve">F29/1685/1998</t>
  </si>
  <si>
    <t xml:space="preserve">BELCIUGEANU AUREL "GEANINA" PERSOAN? FIZIC? AUTORIZAT?</t>
  </si>
  <si>
    <t xml:space="preserve">F29/1137/1999</t>
  </si>
  <si>
    <t xml:space="preserve">DEACONU GHE. GHEORGHE "GIMIDI" PERSOAN? FIZIC? AUTORIZAT?</t>
  </si>
  <si>
    <t xml:space="preserve">F29/1198/2004</t>
  </si>
  <si>
    <t xml:space="preserve">ARSENOIU G. GHEORGHE PERSOAN? FIZIC? AUTORIZAT?</t>
  </si>
  <si>
    <t xml:space="preserve">F29/1245/2004</t>
  </si>
  <si>
    <t xml:space="preserve">PLETEA I. VASILE R?ZVAN PERSOAN? FIZIC? AUTORIZAT?</t>
  </si>
  <si>
    <t xml:space="preserve">F29/756/2007</t>
  </si>
  <si>
    <t xml:space="preserve">COSTACHE A. DANIEL CIPRIAN PERSOAN? FIZIC? AUTORIZAT?</t>
  </si>
  <si>
    <t xml:space="preserve">F29/842/2008</t>
  </si>
  <si>
    <t xml:space="preserve">URSU MARIA TINCA PERSOAN? FIZIC? AUTORIZAT?</t>
  </si>
  <si>
    <t xml:space="preserve">F29/1150/2015</t>
  </si>
  <si>
    <t xml:space="preserve">RADU P. CLAUDIA "COCA ?I MARIN" PERSOAN? FIZIC? AUTORIZAT?</t>
  </si>
  <si>
    <t xml:space="preserve">F29/1152/2004</t>
  </si>
  <si>
    <t xml:space="preserve">ENE I. MIOARA PERSOAN? FIZIC? AUTORIZAT?</t>
  </si>
  <si>
    <t xml:space="preserve">F29/256/2008</t>
  </si>
  <si>
    <t xml:space="preserve">MO?OC C. ALEXANDRU PERSOAN? FIZIC? AUTORIZAT?</t>
  </si>
  <si>
    <t xml:space="preserve">F29/1486/2008</t>
  </si>
  <si>
    <t xml:space="preserve">STANCIU N. NATALIA ELENA PERSOAN? FIZIC? AUTORIZAT?</t>
  </si>
  <si>
    <t xml:space="preserve">F29/495/2011</t>
  </si>
  <si>
    <t xml:space="preserve">T?NASE A. ELENA "NEL-MY" PERSOAN? FIZIC? AUTORIZAT?</t>
  </si>
  <si>
    <t xml:space="preserve">F29/26/1996</t>
  </si>
  <si>
    <t xml:space="preserve">FILISAN VIOREL PERSOAN? FIZIC? AUTORIZAT?</t>
  </si>
  <si>
    <t xml:space="preserve">F29/175/1999</t>
  </si>
  <si>
    <t xml:space="preserve">STOIAN IULIAN PERSOAN? FIZIC? AUTORIZAT?</t>
  </si>
  <si>
    <t xml:space="preserve">F29/884/1999</t>
  </si>
  <si>
    <t xml:space="preserve">OI?? M. ION "FER" PERSOAN? FIZIC? AUTORIZAT?</t>
  </si>
  <si>
    <t xml:space="preserve">F29/1070/2003</t>
  </si>
  <si>
    <t xml:space="preserve">DONCIL? M. ION "COMER? CU JUC?RII" PERSOAN? FIZIC? AUTORIZAT?</t>
  </si>
  <si>
    <t xml:space="preserve">F29/588/2007</t>
  </si>
  <si>
    <t xml:space="preserve">FLOREA V. LEONARD PERSOAN? FIZIC? AUTORIZAT?</t>
  </si>
  <si>
    <t xml:space="preserve">F29/1333/2007</t>
  </si>
  <si>
    <t xml:space="preserve">BARLABOI I. MARIUS-VALENTIN PERSOAN? FIZIC? AUTORIZAT?</t>
  </si>
  <si>
    <t xml:space="preserve">F29/1006/2008</t>
  </si>
  <si>
    <t xml:space="preserve">HANSLER G. ERNST HERMANN PERSOAN? FIZIC? AUTORIZAT?</t>
  </si>
  <si>
    <t xml:space="preserve">F29/1397/2008</t>
  </si>
  <si>
    <t xml:space="preserve">COBZARU V. COCA - MARIANA PERSOAN? FIZIC? AUTORIZAT?</t>
  </si>
  <si>
    <t xml:space="preserve">F29/132/2009</t>
  </si>
  <si>
    <t xml:space="preserve">MIHAI P. AIDA - ELENA PERSOAN? FIZIC? AUTORIZAT?</t>
  </si>
  <si>
    <t xml:space="preserve">F29/1367/2013</t>
  </si>
  <si>
    <t xml:space="preserve">BANU LILIANA TEODORA PERSOAN? FIZIC? AUTORIZAT?</t>
  </si>
  <si>
    <t xml:space="preserve">F29/1024/2013</t>
  </si>
  <si>
    <t xml:space="preserve">MARCU D. MIHAI-GEORGIAN PERSOAN? FIZIC? AUTORIZAT?</t>
  </si>
  <si>
    <t xml:space="preserve">F29/567/2016</t>
  </si>
  <si>
    <t xml:space="preserve">BOTDERA?? N. CATELU?A PERSOAN? FIZIC? AUTORIZAT?</t>
  </si>
  <si>
    <t xml:space="preserve">F29/265/2005</t>
  </si>
  <si>
    <t xml:space="preserve">GOICEA GH. ANA PERSOAN? FIZIC? AUTORIZAT?</t>
  </si>
  <si>
    <t xml:space="preserve">F29/652/2005</t>
  </si>
  <si>
    <t xml:space="preserve">PREDA N. NICOLAE CLAUDIU PERSOAN? FIZIC? AUTORIZAT?</t>
  </si>
  <si>
    <t xml:space="preserve">F29/1361/2005</t>
  </si>
  <si>
    <t xml:space="preserve">DUMITRU A. ADRIAN STELIAN PERSOAN? FIZIC? AUTORIZAT?</t>
  </si>
  <si>
    <t xml:space="preserve">F29/1883/2005</t>
  </si>
  <si>
    <t xml:space="preserve">PÂNTECE R. SILVESTRU PERSOAN? FIZIC? AUTORIZAT?</t>
  </si>
  <si>
    <t xml:space="preserve">F29/1245/2006</t>
  </si>
  <si>
    <t xml:space="preserve">IONI?? V. MARIUS "COMER? CU DIVERSE PRODUSE" PERSOAN? FIZIC? AUTORIZAT?</t>
  </si>
  <si>
    <t xml:space="preserve">F29/7/2010</t>
  </si>
  <si>
    <t xml:space="preserve">LINCAN F. IANO? CORNEL PERSOAN? FIZIC? AUTORIZAT?</t>
  </si>
  <si>
    <t xml:space="preserve">F29/626/2011</t>
  </si>
  <si>
    <t xml:space="preserve">FOFIRC? D. SORIN PERSOAN? FIZIC? AUTORIZAT?</t>
  </si>
  <si>
    <t xml:space="preserve">F29/1551/2012</t>
  </si>
  <si>
    <t xml:space="preserve">PETRE A. VIORICA "LEVANT" PERSOAN? FIZIC? AUTORIZAT?</t>
  </si>
  <si>
    <t xml:space="preserve">F29/784/2004</t>
  </si>
  <si>
    <t xml:space="preserve">B?NU?IU D. DRAGO? -BOGDAN-IONU? PERSOAN? FIZIC? AUTORIZAT?</t>
  </si>
  <si>
    <t xml:space="preserve">F29/2286/2004</t>
  </si>
  <si>
    <t xml:space="preserve">STOICA E. GHEORGHE "COMER? CU PETARDE" PERSOAN? FIZIC? AUTORIZAT?</t>
  </si>
  <si>
    <t xml:space="preserve">F29/39/2007</t>
  </si>
  <si>
    <t xml:space="preserve">MIHAI I. ECATERINA PERSOAN? FIZIC? AUTORIZAT?</t>
  </si>
  <si>
    <t xml:space="preserve">F29/163/2009</t>
  </si>
  <si>
    <t xml:space="preserve">TRONARU AMALIA-GABRIELA PERSOAN? FIZIC? AUTORIZAT?</t>
  </si>
  <si>
    <t xml:space="preserve">F29/2019/2012</t>
  </si>
  <si>
    <t xml:space="preserve">DR?GHICI LAURA-RUXANDRA PERSOAN? FIZIC? AUTORIZAT?</t>
  </si>
  <si>
    <t xml:space="preserve">F29/530/2014</t>
  </si>
  <si>
    <t xml:space="preserve">DRAGOMIRESCU LUIGIO-DANIEL PERSOAN? FIZIC? AUTORIZAT?</t>
  </si>
  <si>
    <t xml:space="preserve">F29/1163/2015</t>
  </si>
  <si>
    <t xml:space="preserve">DUMITRU GHE. LILIANA "LIANA" PERSOAN? FIZIC? AUTORIZAT?</t>
  </si>
  <si>
    <t xml:space="preserve">F29/1645/2004</t>
  </si>
  <si>
    <t xml:space="preserve">VARTAN I. C?T?LIN - ADRIAN PERSOAN? FIZIC? AUTORIZAT?</t>
  </si>
  <si>
    <t xml:space="preserve">F29/906/2006</t>
  </si>
  <si>
    <t xml:space="preserve">DRUG? D. FLORENTINA PERSOAN? FIZIC? AUTORIZAT?</t>
  </si>
  <si>
    <t xml:space="preserve">F29/1131/2007</t>
  </si>
  <si>
    <t xml:space="preserve">BARBU I. CRISTIAN "COMER? CU PRODUSE INDUSTRIALE" PERSOAN? FIZIC? AUTORIZAT?</t>
  </si>
  <si>
    <t xml:space="preserve">F29/1274/2007</t>
  </si>
  <si>
    <t xml:space="preserve">STAN GHE. VASILE "COMER? CU M?RUN?I?URI" PERSOAN? FIZIC? AUTORIZAT?</t>
  </si>
  <si>
    <t xml:space="preserve">F29/1599/2007</t>
  </si>
  <si>
    <t xml:space="preserve">NEAGOIE I.O. CORNEL PERSOAN? FIZIC? AUTORIZAT?</t>
  </si>
  <si>
    <t xml:space="preserve">F29/943/2008</t>
  </si>
  <si>
    <t xml:space="preserve">NICULESCU IONI?? I. OVIDIU CRISTIAN PERSOAN? FIZIC? AUTORIZAT?</t>
  </si>
  <si>
    <t xml:space="preserve">F29/1012/2008</t>
  </si>
  <si>
    <t xml:space="preserve">MIH?ILESCU I. ?TEFAN-GABRIEL PERSOAN? FIZIC? AUTORIZAT?</t>
  </si>
  <si>
    <t xml:space="preserve">F29/237/2009</t>
  </si>
  <si>
    <t xml:space="preserve">MARTINEZ MARIN JUAN CARLOS PERSOAN? FIZIC? AUTORIZAT?</t>
  </si>
  <si>
    <t xml:space="preserve">F29/1169/2009</t>
  </si>
  <si>
    <t xml:space="preserve">NEDELCU SORIN-COMER? ?I SERVICII PERSOAN? FIZIC? AUTORIZAT?</t>
  </si>
  <si>
    <t xml:space="preserve">F29/332/2013</t>
  </si>
  <si>
    <t xml:space="preserve">PANAIT N. ELISABETA GEORGETA PERSOAN? FIZIC? AUTORIZAT?</t>
  </si>
  <si>
    <t xml:space="preserve">F29/145/1999</t>
  </si>
  <si>
    <t xml:space="preserve">MARIN I. NICOLAE R?ZVAN PERSOAN? FIZIC? AUTORIZAT?</t>
  </si>
  <si>
    <t xml:space="preserve">F29/352/1999</t>
  </si>
  <si>
    <t xml:space="preserve">VASILE GH. ARGENTINA PERSOAN? FIZIC? AUTORIZAT?</t>
  </si>
  <si>
    <t xml:space="preserve">F29/829/1999</t>
  </si>
  <si>
    <t xml:space="preserve">VLAD MARIAN CONSTANTIN PERSOAN? FIZIC? AUTORIZAT?</t>
  </si>
  <si>
    <t xml:space="preserve">F29/494/2002</t>
  </si>
  <si>
    <t xml:space="preserve">CONSTANTIN GH. PETRIC? "MISTER PEDRO" PERSOAN? FIZIC? AUTORIZAT?</t>
  </si>
  <si>
    <t xml:space="preserve">F29/863/2005</t>
  </si>
  <si>
    <t xml:space="preserve">POPA P. D?NEL "COM. CU ELECTRICE" PERSOAN? FIZIC? AUTORIZAT?</t>
  </si>
  <si>
    <t xml:space="preserve">F29/434/2006</t>
  </si>
  <si>
    <t xml:space="preserve">MIHAI GH. MIHAELA "COAFOR-FRIZERIE" PERSOAN? FIZIC? AUTORIZAT?</t>
  </si>
  <si>
    <t xml:space="preserve">F29/636/2009</t>
  </si>
  <si>
    <t xml:space="preserve">IONESCU V. CLAUDIU-STELIAN PERSOAN? FIZIC? AUTORIZAT?</t>
  </si>
  <si>
    <t xml:space="preserve">F29/2255/2010</t>
  </si>
  <si>
    <t xml:space="preserve">TUDOR C. ADRIAN PERSOAN? FIZIC? AUTORIZAT?</t>
  </si>
  <si>
    <t xml:space="preserve">F29/1312/2014</t>
  </si>
  <si>
    <t xml:space="preserve">GR?MOIU GHEORGHE PERSOAN? FIZIC? AUTORIZAT?</t>
  </si>
  <si>
    <t xml:space="preserve">F29/111/2016</t>
  </si>
  <si>
    <t xml:space="preserve">FAUR R. A. MARIO PERSOAN? FIZIC? AUTORIZAT?</t>
  </si>
  <si>
    <t xml:space="preserve">F29/1995/1998</t>
  </si>
  <si>
    <t xml:space="preserve">PANAITESCU N. ?TEFAN PERSOAN? FIZIC? AUTORIZAT?</t>
  </si>
  <si>
    <t xml:space="preserve">F29/328/1999</t>
  </si>
  <si>
    <t xml:space="preserve">RADU A. LUIZA MARIANA PERSOAN? FIZIC? AUTORIZAT?</t>
  </si>
  <si>
    <t xml:space="preserve">F29/410/2005</t>
  </si>
  <si>
    <t xml:space="preserve">IONESCU F. MANUELA PERSOAN? FIZIC? AUTORIZAT?</t>
  </si>
  <si>
    <t xml:space="preserve">F29/1091/2006</t>
  </si>
  <si>
    <t xml:space="preserve">GROZEA N. LOREDANA PERSOAN? FIZIC? AUTORIZAT?</t>
  </si>
  <si>
    <t xml:space="preserve">F29/585/2011</t>
  </si>
  <si>
    <t xml:space="preserve">LUPEI GHE. IOANA LAVINIA PERSOAN? FIZIC? AUTORIZAT?</t>
  </si>
  <si>
    <t xml:space="preserve">F29/310/2012</t>
  </si>
  <si>
    <t xml:space="preserve">MI?URC? I. SORIN PERSOAN? FIZIC? AUTORIZAT?</t>
  </si>
  <si>
    <t xml:space="preserve">F29/38/2013</t>
  </si>
  <si>
    <t xml:space="preserve">ANGELESCU M. ANI?OARA PERSOAN? FIZIC? AUTORIZAT?</t>
  </si>
  <si>
    <t xml:space="preserve">F29/1248/2014</t>
  </si>
  <si>
    <t xml:space="preserve">DANCIU I. VALENTIN PERSOAN? FIZIC? AUTORIZAT?</t>
  </si>
  <si>
    <t xml:space="preserve">F29/193/2015</t>
  </si>
  <si>
    <t xml:space="preserve">CIOC?NESCU C. CARMEN ISABELA PERSOAN? FIZIC? AUTORIZAT?</t>
  </si>
  <si>
    <t xml:space="preserve">F29/1357/2003</t>
  </si>
  <si>
    <t xml:space="preserve">GHIDEU C. MIRCEA PERSOAN? FIZIC? AUTORIZAT?</t>
  </si>
  <si>
    <t xml:space="preserve">F29/1315/2005</t>
  </si>
  <si>
    <t xml:space="preserve">POTOCEA NICOLETA-GEORGETA PERSOAN? FIZIC? AUTORIZAT?</t>
  </si>
  <si>
    <t xml:space="preserve">F29/42/2006</t>
  </si>
  <si>
    <t xml:space="preserve">BRÎNZEA P. NATALIA PERSOAN? FIZIC? AUTORIZAT?</t>
  </si>
  <si>
    <t xml:space="preserve">F29/336/2006</t>
  </si>
  <si>
    <t xml:space="preserve">FIERARU MIHAI-VIOREL PERSOAN? FIZIC? AUTORIZAT?</t>
  </si>
  <si>
    <t xml:space="preserve">F29/278/2015</t>
  </si>
  <si>
    <t xml:space="preserve">PUTINARU O. NICULINA PERSOAN? FIZIC? AUTORIZAT?</t>
  </si>
  <si>
    <t xml:space="preserve">F29/75/1993</t>
  </si>
  <si>
    <t xml:space="preserve">LEFTER VASILE PERSOAN? FIZIC? AUTORIZAT?</t>
  </si>
  <si>
    <t xml:space="preserve">F29/131/1998</t>
  </si>
  <si>
    <t xml:space="preserve">DUMITRA?CU M. NICOLETA "CAMELIA" PERSOAN? FIZIC? AUTORIZAT?</t>
  </si>
  <si>
    <t xml:space="preserve">F29/516/2000</t>
  </si>
  <si>
    <t xml:space="preserve">IONI?? I. DIOMED PERSOAN? FIZIC? AUTORIZAT?</t>
  </si>
  <si>
    <t xml:space="preserve">F29/1224/2003</t>
  </si>
  <si>
    <t xml:space="preserve">BOTDERA?? I. RICARDO PERSOAN? FIZIC? AUTORIZAT?</t>
  </si>
  <si>
    <t xml:space="preserve">F29/2418/2004</t>
  </si>
  <si>
    <t xml:space="preserve">POPESCU V. CRISTINA PERSOAN? FIZIC? AUTORIZAT?</t>
  </si>
  <si>
    <t xml:space="preserve">F29/1871/2005</t>
  </si>
  <si>
    <t xml:space="preserve">LU?? M. ANCU?A-GABRIELA PERSOAN? FIZIC? AUTORIZAT?</t>
  </si>
  <si>
    <t xml:space="preserve">F29/832/2008</t>
  </si>
  <si>
    <t xml:space="preserve">GHEORGHIU GH. CORNELIA ELENA PERSOAN? FIZIC? AUTORIZAT?</t>
  </si>
  <si>
    <t xml:space="preserve">F29/884/2011</t>
  </si>
  <si>
    <t xml:space="preserve">TUDORACHE G. DOREL CRISTIAN PERSOAN? FIZIC? AUTORIZAT?</t>
  </si>
  <si>
    <t xml:space="preserve">F29/1600/2004</t>
  </si>
  <si>
    <t xml:space="preserve">SINIC? S. FLORICA PERSOAN? FIZIC? AUTORIZAT?</t>
  </si>
  <si>
    <t xml:space="preserve">F29/2358/2004</t>
  </si>
  <si>
    <t xml:space="preserve">DREZALIU C. CONSTANTIN "LUCR?RI DE ZID?RIE" PERSOAN? FIZIC? AUTORIZAT?</t>
  </si>
  <si>
    <t xml:space="preserve">F29/426/2007</t>
  </si>
  <si>
    <t xml:space="preserve">COMAN P. VASILE "LUCR?RI DE CONSTRUC?II" PERSOAN? FIZIC? AUTORIZAT?</t>
  </si>
  <si>
    <t xml:space="preserve">F29/754/2009</t>
  </si>
  <si>
    <t xml:space="preserve">SAVU I. GHEORGHE ION PERSOAN? FIZIC? AUTORIZAT?</t>
  </si>
  <si>
    <t xml:space="preserve">F29/597/2012</t>
  </si>
  <si>
    <t xml:space="preserve">GHIU?? C. IOANA PERSOAN? FIZIC? AUTORIZAT?</t>
  </si>
  <si>
    <t xml:space="preserve">F29/1133/2013</t>
  </si>
  <si>
    <t xml:space="preserve">P?TRARU DRAGO?-IUSTINIAN PERSOAN? FIZIC? AUTORIZAT?</t>
  </si>
  <si>
    <t xml:space="preserve">F29/1265/2013</t>
  </si>
  <si>
    <t xml:space="preserve">IONI?? N. CRISTINA-MIHAELA PERSOAN? FIZIC? AUTORIZAT?</t>
  </si>
  <si>
    <t xml:space="preserve">F29/999/2014</t>
  </si>
  <si>
    <t xml:space="preserve">R?DULESCU C. DANIELA-ANI?OARA PERSOAN? FIZIC? AUTORIZAT?</t>
  </si>
  <si>
    <t xml:space="preserve">F29/952/2015</t>
  </si>
  <si>
    <t xml:space="preserve">P?LT?NEA LIVIU - IOAN PERSOAN? FIZIC? AUTORIZAT?</t>
  </si>
  <si>
    <t xml:space="preserve">F29/792/2015</t>
  </si>
  <si>
    <t xml:space="preserve">ALUCULESEI I. BRÎNDU?A MARIA PERSOAN? FIZIC? AUTORIZAT?</t>
  </si>
  <si>
    <t xml:space="preserve">F29/195/2001</t>
  </si>
  <si>
    <t xml:space="preserve">CRE?U D. ANI?OARA PERSOAN? FIZIC? AUTORIZAT?</t>
  </si>
  <si>
    <t xml:space="preserve">F29/69/2003</t>
  </si>
  <si>
    <t xml:space="preserve">MOLDOVEANU M. ANA MARIANA PERSOAN? FIZIC? AUTORIZAT?</t>
  </si>
  <si>
    <t xml:space="preserve">F29/1028/2004</t>
  </si>
  <si>
    <t xml:space="preserve">ERHAN GHE. MIHAELA DANIELA PERSOAN? FIZIC? AUTORIZAT?</t>
  </si>
  <si>
    <t xml:space="preserve">F29/2105/2004</t>
  </si>
  <si>
    <t xml:space="preserve">ZOICA S. VASILICA PERSOAN? FIZIC? AUTORIZAT?</t>
  </si>
  <si>
    <t xml:space="preserve">F29/29/2007</t>
  </si>
  <si>
    <t xml:space="preserve">POPESCU D.S. MONICA SM?R?NDI?A PERSOAN? FIZIC? AUTORIZAT?</t>
  </si>
  <si>
    <t xml:space="preserve">F29/1365/2011</t>
  </si>
  <si>
    <t xml:space="preserve">COSMA NICOLAE ALIN PERSOAN? FIZIC? AUTORIZAT?</t>
  </si>
  <si>
    <t xml:space="preserve">F29/876/2012</t>
  </si>
  <si>
    <t xml:space="preserve">CHIVU VALENTINA ELISABETA PERSOAN? FIZIC? AUTORIZAT?</t>
  </si>
  <si>
    <t xml:space="preserve">F29/1449/2012</t>
  </si>
  <si>
    <t xml:space="preserve">MATEESCU IOAN CRISTIAN PERSOAN? FIZIC? AUTORIZAT?</t>
  </si>
  <si>
    <t xml:space="preserve">F29/668/2015</t>
  </si>
  <si>
    <t xml:space="preserve">DOBRESCU M. MARIANA ELENA PERSOAN? FIZIC? AUTORIZAT?</t>
  </si>
  <si>
    <t xml:space="preserve">F29/261/2004</t>
  </si>
  <si>
    <t xml:space="preserve">MOCIOFAN GH. DORIAN PERSOAN? FIZIC? AUTORIZAT?</t>
  </si>
  <si>
    <t xml:space="preserve">F29/709/2005</t>
  </si>
  <si>
    <t xml:space="preserve">SIMIONESCU D. LUCIA PERSOAN? FIZIC? AUTORIZAT?</t>
  </si>
  <si>
    <t xml:space="preserve">F29/259/2006</t>
  </si>
  <si>
    <t xml:space="preserve">ANDREESCU P. TEODOR GHEORGHE PERSOAN? FIZIC? AUTORIZAT?</t>
  </si>
  <si>
    <t xml:space="preserve">F29/108/2006</t>
  </si>
  <si>
    <t xml:space="preserve">SAFTA GH. DANIEL RADU PERSOAN? FIZIC? AUTORIZAT?</t>
  </si>
  <si>
    <t xml:space="preserve">F29/1678/2007</t>
  </si>
  <si>
    <t xml:space="preserve">DOBRIN ST. ALINA PERSOAN? FIZIC? AUTORIZAT?</t>
  </si>
  <si>
    <t xml:space="preserve">F29/1248/2010</t>
  </si>
  <si>
    <t xml:space="preserve">B?LAN V. VALENTIN-MARIAN PERSOAN? FIZIC? AUTORIZAT?</t>
  </si>
  <si>
    <t xml:space="preserve">F29/400/2012</t>
  </si>
  <si>
    <t xml:space="preserve">OBLU P. ADINA PERSOAN? FIZIC? AUTORIZAT?</t>
  </si>
  <si>
    <t xml:space="preserve">F29/655/2013</t>
  </si>
  <si>
    <t xml:space="preserve">ALDESCU CRISTINEL-EMANUEL PERSOAN? FIZIC? AUTORIZAT?</t>
  </si>
  <si>
    <t xml:space="preserve">F29/63/2015</t>
  </si>
  <si>
    <t xml:space="preserve">STOICA ELENA-M?D?LINA PERSOAN? FIZIC? AUTORIZAT?</t>
  </si>
  <si>
    <t xml:space="preserve">F29/1545/2015</t>
  </si>
  <si>
    <t xml:space="preserve">STAN  GHE. LIVIU-MARIUS PERSOAN? FIZIC? AUTORIZAT?</t>
  </si>
  <si>
    <t xml:space="preserve">F29/302/2016</t>
  </si>
  <si>
    <t xml:space="preserve">B?LAN GEORGETA PERSOAN? FIZIC? AUTORIZAT?</t>
  </si>
  <si>
    <t xml:space="preserve">F29/2053/1998</t>
  </si>
  <si>
    <t xml:space="preserve">DUMITRU I. ION "MADIANA" PERSOAN? FIZIC? AUTORIZAT?</t>
  </si>
  <si>
    <t xml:space="preserve">F29/1426/1999</t>
  </si>
  <si>
    <t xml:space="preserve">IVAN ?T. MARIA "FASIMI" PERSOAN? FIZIC? AUTORIZAT?</t>
  </si>
  <si>
    <t xml:space="preserve">F29/61/2005</t>
  </si>
  <si>
    <t xml:space="preserve">ZAMFIR I. PETRE CRISTIAN PERSOAN? FIZIC? AUTORIZAT?</t>
  </si>
  <si>
    <t xml:space="preserve">F29/1602/2006</t>
  </si>
  <si>
    <t xml:space="preserve">ONICA A. MARIA PERSOAN? FIZIC? AUTORIZAT?</t>
  </si>
  <si>
    <t xml:space="preserve">F29/46/2007</t>
  </si>
  <si>
    <t xml:space="preserve">SOARE V. DOINEL PERSOAN? FIZIC? AUTORIZAT?</t>
  </si>
  <si>
    <t xml:space="preserve">F29/507/2007</t>
  </si>
  <si>
    <t xml:space="preserve">PANDREA I. MIHAI VALETIN PERSOAN? FIZIC? AUTORIZAT?</t>
  </si>
  <si>
    <t xml:space="preserve">F29/1727/2007</t>
  </si>
  <si>
    <t xml:space="preserve">R?DU?? D. DUMITRU "COMER? CU PRODUSE DIVERSE" PERSOAN? FIZIC? AUTORIZAT?</t>
  </si>
  <si>
    <t xml:space="preserve">F29/779/2010</t>
  </si>
  <si>
    <t xml:space="preserve">MARIN GEORGIANA MARINELA PERSOAN? FIZIC? AUTORIZAT?</t>
  </si>
  <si>
    <t xml:space="preserve">F29/1273/2012</t>
  </si>
  <si>
    <t xml:space="preserve">PANAIT FLORENTINA-VALERIA PERSOAN? FIZIC? AUTORIZAT?</t>
  </si>
  <si>
    <t xml:space="preserve">F29/1121/2014</t>
  </si>
  <si>
    <t xml:space="preserve">STAICU ADRIAN-ION PERSOAN? FIZIC? AUTORIZAT?</t>
  </si>
  <si>
    <t xml:space="preserve">F29/74/2016</t>
  </si>
  <si>
    <t xml:space="preserve">BULEI CRISTINA "CRISTINA COM" PERSOAN? FIZIC? AUTORIZAT?</t>
  </si>
  <si>
    <t xml:space="preserve">F29/1402/1999</t>
  </si>
  <si>
    <t xml:space="preserve">ROTARU I. NICOLAE "RONY" PERSOAN? FIZIC? AUTORIZAT?</t>
  </si>
  <si>
    <t xml:space="preserve">F29/562/2005</t>
  </si>
  <si>
    <t xml:space="preserve">STOICA A. GHEORGHE "STOCOM" PERSOAN? FIZIC? AUTORIZAT?</t>
  </si>
  <si>
    <t xml:space="preserve">F29/915/2005</t>
  </si>
  <si>
    <t xml:space="preserve">PETROVICI GH. MIHAI ALIN PERSOAN? FIZIC? AUTORIZAT?</t>
  </si>
  <si>
    <t xml:space="preserve">F29/1028/2005</t>
  </si>
  <si>
    <t xml:space="preserve">SORA ?T. CONSTANTIN PERSOAN? FIZIC? AUTORIZAT?</t>
  </si>
  <si>
    <t xml:space="preserve">F29/185/2006</t>
  </si>
  <si>
    <t xml:space="preserve">SAVU I. ALIN - MARIAN PERSOAN? FIZIC? AUTORIZAT?</t>
  </si>
  <si>
    <t xml:space="preserve">F29/550/2006</t>
  </si>
  <si>
    <t xml:space="preserve">DUMITRU A.L. ADRIAN PERSOAN? FIZIC? AUTORIZAT?</t>
  </si>
  <si>
    <t xml:space="preserve">F29/1868/2009</t>
  </si>
  <si>
    <t xml:space="preserve">DUHOMNICU CORNELIA C?T?LINA PERSOAN? FIZIC? AUTORIZAT?</t>
  </si>
  <si>
    <t xml:space="preserve">F29/1165/2015</t>
  </si>
  <si>
    <t xml:space="preserve">BURCEA DANIELA-AURELIA PERSOAN? FIZIC? AUTORIZAT?</t>
  </si>
  <si>
    <t xml:space="preserve">F29/722/2016</t>
  </si>
  <si>
    <t xml:space="preserve">DINU VALENTINA "D &amp; D" PERSOAN? FIZIC? AUTORIZAT?</t>
  </si>
  <si>
    <t xml:space="preserve">F29/1235/1999</t>
  </si>
  <si>
    <t xml:space="preserve">B?D?L?U P. MIHAELA-GINA "GI-DA" PERSOAN? FIZIC? AUTORIZAT?</t>
  </si>
  <si>
    <t xml:space="preserve">F29/1231/1999</t>
  </si>
  <si>
    <t xml:space="preserve">SAVA E. DANIELA PERSOAN? FIZIC? AUTORIZAT?</t>
  </si>
  <si>
    <t xml:space="preserve">F29/606/2002</t>
  </si>
  <si>
    <t xml:space="preserve">TEODOR T. STELA PERSOAN? FIZIC? AUTORIZAT?</t>
  </si>
  <si>
    <t xml:space="preserve">F29/863/2002</t>
  </si>
  <si>
    <t xml:space="preserve">GHEORGHE C. CONSTAN?A "LUCA COM" PERSOAN? FIZIC? AUTORIZAT?</t>
  </si>
  <si>
    <t xml:space="preserve">F29/1397/2004</t>
  </si>
  <si>
    <t xml:space="preserve">RADU D. ROMIC? PERSOAN? FIZIC? AUTORIZAT?</t>
  </si>
  <si>
    <t xml:space="preserve">F29/1018/2005</t>
  </si>
  <si>
    <t xml:space="preserve">MARCU GH. CR?CIUN PERSOAN? FIZIC? AUTORIZAT?</t>
  </si>
  <si>
    <t xml:space="preserve">F29/1097/2006</t>
  </si>
  <si>
    <t xml:space="preserve">CIULAC N. ELISABETA BIANCA PERSOAN? FIZIC? AUTORIZAT?</t>
  </si>
  <si>
    <t xml:space="preserve">F29/761/2009</t>
  </si>
  <si>
    <t xml:space="preserve">BAHNAR I.C. ALINA ELENA PERSOAN? FIZIC? AUTORIZAT?</t>
  </si>
  <si>
    <t xml:space="preserve">F29/1765/2011</t>
  </si>
  <si>
    <t xml:space="preserve">BUDULEANU SORIN MARIAN PERSOAN? FIZIC? AUTORIZAT?</t>
  </si>
  <si>
    <t xml:space="preserve">F29/1724/2013</t>
  </si>
  <si>
    <t xml:space="preserve">MANEA RAMONA PERSOAN? FIZIC? AUTORIZAT?</t>
  </si>
  <si>
    <t xml:space="preserve">F29/490/2014</t>
  </si>
  <si>
    <t xml:space="preserve">BALAC? VALENTIN-MIHAIL PERSOAN? FIZIC? AUTORIZAT?</t>
  </si>
  <si>
    <t xml:space="preserve">F29/1555/2015</t>
  </si>
  <si>
    <t xml:space="preserve">ION CRISTINA-MARIA PERSOAN? FIZIC? AUTORIZAT?</t>
  </si>
  <si>
    <t xml:space="preserve">F29/200/2016</t>
  </si>
  <si>
    <t xml:space="preserve">ENE TRANDAFIR DANIEL-ALI PERSOAN? FIZIC? AUTORIZAT?</t>
  </si>
  <si>
    <t xml:space="preserve">F29/642/1999</t>
  </si>
  <si>
    <t xml:space="preserve">CONSTANTIN ION "AGRICON" PERSOAN? FIZIC? AUTORIZAT?</t>
  </si>
  <si>
    <t xml:space="preserve">F29/13/2002</t>
  </si>
  <si>
    <t xml:space="preserve">MIROSLAV C. IOAN PERSOAN? FIZIC? AUTORIZAT?</t>
  </si>
  <si>
    <t xml:space="preserve">F29/754/2002</t>
  </si>
  <si>
    <t xml:space="preserve">MARIN I. ROCO PERSOAN? FIZIC? AUTORIZAT?</t>
  </si>
  <si>
    <t xml:space="preserve">F29/1632/2003</t>
  </si>
  <si>
    <t xml:space="preserve">GRANCEA V. NICOLETA PERSOAN? FIZIC? AUTORIZAT?</t>
  </si>
  <si>
    <t xml:space="preserve">F29/1639/2003</t>
  </si>
  <si>
    <t xml:space="preserve">CHE?CULESCU H. AURELIAN PERSOAN? FIZIC? AUTORIZAT?</t>
  </si>
  <si>
    <t xml:space="preserve">F29/1863/2003</t>
  </si>
  <si>
    <t xml:space="preserve">PANAIT V. MARIANA MARINELA PERSOAN? FIZIC? AUTORIZAT?</t>
  </si>
  <si>
    <t xml:space="preserve">F29/508/2005</t>
  </si>
  <si>
    <t xml:space="preserve">BONCIU A. NICULINA PERSOAN? FIZIC? AUTORIZAT?</t>
  </si>
  <si>
    <t xml:space="preserve">F29/1241/2007</t>
  </si>
  <si>
    <t xml:space="preserve">OPRI? I. GEORGETA-CRISTINA PERSOAN? FIZIC? AUTORIZAT?</t>
  </si>
  <si>
    <t xml:space="preserve">F29/132/2010</t>
  </si>
  <si>
    <t xml:space="preserve">FURTUN? V. OCTAVIAN VIORIN PERSOAN? FIZIC? AUTORIZAT?</t>
  </si>
  <si>
    <t xml:space="preserve">F29/1789/2011</t>
  </si>
  <si>
    <t xml:space="preserve">LINCAN SERGIU-MARIAN PERSOAN? FIZIC? AUTORIZAT?</t>
  </si>
  <si>
    <t xml:space="preserve">F29/1887/2012</t>
  </si>
  <si>
    <t xml:space="preserve">IACOB FLORIN-VASILE PERSOAN? FIZIC? AUTORIZAT?</t>
  </si>
  <si>
    <t xml:space="preserve">F29/72/2015</t>
  </si>
  <si>
    <t xml:space="preserve">FLOREA N. GHEORGHE "BOGDYS" PERSOAN? FIZIC? AUTORIZAT?</t>
  </si>
  <si>
    <t xml:space="preserve">F29/1285/2003</t>
  </si>
  <si>
    <t xml:space="preserve">DINULESCU V. FLORICA "GIGI" PERSOAN? FIZIC? AUTORIZAT?</t>
  </si>
  <si>
    <t xml:space="preserve">F29/171/2005</t>
  </si>
  <si>
    <t xml:space="preserve">ENACHE I. IRINA MIHAELA "IOANA" PERSOAN? FIZIC? AUTORIZAT?</t>
  </si>
  <si>
    <t xml:space="preserve">F29/2031/2005</t>
  </si>
  <si>
    <t xml:space="preserve">MIHAI C. CONSTANTIN "COMER? CU FLORICELE" PERSOAN? FIZIC? AUTORIZAT?</t>
  </si>
  <si>
    <t xml:space="preserve">F29/195/2009</t>
  </si>
  <si>
    <t xml:space="preserve">ION A. DORIN "COMER? CU DIVERSE" PERSOAN? FIZIC? AUTORIZAT?</t>
  </si>
  <si>
    <t xml:space="preserve">F29/2144/2009</t>
  </si>
  <si>
    <t xml:space="preserve">CIC? D. GABRIELA PETRA PERSOAN? FIZIC? AUTORIZAT?</t>
  </si>
  <si>
    <t xml:space="preserve">F29/805/2011</t>
  </si>
  <si>
    <t xml:space="preserve">S?C?LU? GHIORGHI?? PERSOAN? FIZIC? AUTORIZAT?</t>
  </si>
  <si>
    <t xml:space="preserve">F29/605/2013</t>
  </si>
  <si>
    <t xml:space="preserve">STAN A. MIHAELA ANTOANETA PERSOAN? FIZIC? AUTORIZAT?</t>
  </si>
  <si>
    <t xml:space="preserve">F29/944/2014</t>
  </si>
  <si>
    <t xml:space="preserve">STAN C?T?LIN-GHEORGHE  PERSOAN? FIZIC? AUTORIZAT?</t>
  </si>
  <si>
    <t xml:space="preserve">F29/1537/2015</t>
  </si>
  <si>
    <t xml:space="preserve">NEGOESCU DRAGO?-BOGDAN PERSOAN? FIZIC? AUTORIZAT?</t>
  </si>
  <si>
    <t xml:space="preserve">F29/313/2016</t>
  </si>
  <si>
    <t xml:space="preserve">ANTON GHE. VALERIA PERSOAN? FIZIC? AUTORIZAT?</t>
  </si>
  <si>
    <t xml:space="preserve">F29/1669/2007</t>
  </si>
  <si>
    <t xml:space="preserve">PANAIT GH. LAUREN?IU PERSOAN? FIZIC? AUTORIZAT?</t>
  </si>
  <si>
    <t xml:space="preserve">F29/1593/2008</t>
  </si>
  <si>
    <t xml:space="preserve">PETCU D. MARIANA GHERGHINA PERSOAN? FIZIC? AUTORIZAT?</t>
  </si>
  <si>
    <t xml:space="preserve">F29/2268/2010</t>
  </si>
  <si>
    <t xml:space="preserve">SERBEA M. ALINA GLORIA PERSOAN? FIZIC? AUTORIZAT?</t>
  </si>
  <si>
    <t xml:space="preserve">F29/1644/2011</t>
  </si>
  <si>
    <t xml:space="preserve">TUDORAN N. BOGDAN-COSTIN PERSOAN? FIZIC? AUTORIZAT?</t>
  </si>
  <si>
    <t xml:space="preserve">F29/657/2014</t>
  </si>
  <si>
    <t xml:space="preserve">TOADER C?T?LIN-NICOLAE PERSOAN? FIZIC? AUTORIZAT?</t>
  </si>
  <si>
    <t xml:space="preserve">F29/1754/2014</t>
  </si>
  <si>
    <t xml:space="preserve">IONESCU D. ELENA "PARAS" PERSOAN? FIZIC? AUTORIZAT?</t>
  </si>
  <si>
    <t xml:space="preserve">F29/326/2005</t>
  </si>
  <si>
    <t xml:space="preserve">APIETROAEI P. NORICA PERSOAN? FIZIC? AUTORIZAT?</t>
  </si>
  <si>
    <t xml:space="preserve">F29/1939/2005</t>
  </si>
  <si>
    <t xml:space="preserve">PINTESCUL C. CRISTIAN GEORGE PERSOAN? FIZIC? AUTORIZAT?</t>
  </si>
  <si>
    <t xml:space="preserve">F29/660/2006</t>
  </si>
  <si>
    <t xml:space="preserve">ANASTASIU C. SOBOLEV PERSOAN? FIZIC? AUTORIZAT?</t>
  </si>
  <si>
    <t xml:space="preserve">F29/1313/2008</t>
  </si>
  <si>
    <t xml:space="preserve">MIHAI M. EUGEN - LIVIU PERSOAN? FIZIC? AUTORIZAT?</t>
  </si>
  <si>
    <t xml:space="preserve">F29/98/2009</t>
  </si>
  <si>
    <t xml:space="preserve">FILI?AN CHEIA PERSOAN? FIZIC? AUTORIZAT?</t>
  </si>
  <si>
    <t xml:space="preserve">F29/409/2014</t>
  </si>
  <si>
    <t xml:space="preserve">DR?GAN COSMIN GHEORGHE PERSOAN? FIZIC? AUTORIZAT?</t>
  </si>
  <si>
    <t xml:space="preserve">F29/74/1999</t>
  </si>
  <si>
    <t xml:space="preserve">N?ESCU A. NELI  "NELI" PERSOAN? FIZIC? AUTORIZAT?</t>
  </si>
  <si>
    <t xml:space="preserve">F29/387/2001</t>
  </si>
  <si>
    <t xml:space="preserve">PÎRVU ?T. GEORGETA PERSOAN? FIZIC? AUTORIZAT?</t>
  </si>
  <si>
    <t xml:space="preserve">F29/323/2001</t>
  </si>
  <si>
    <t xml:space="preserve">MINOIU I. GHEORGHE PERSOAN? FIZIC? AUTORIZAT?</t>
  </si>
  <si>
    <t xml:space="preserve">F29/307/2003</t>
  </si>
  <si>
    <t xml:space="preserve">MIZILEANU I. ELVIS PERSOAN? FIZIC? AUTORIZAT?</t>
  </si>
  <si>
    <t xml:space="preserve">F29/2123/2005</t>
  </si>
  <si>
    <t xml:space="preserve">LUNGU N. NICOLAE ADRIAN PERSOAN? FIZIC? AUTORIZAT?</t>
  </si>
  <si>
    <t xml:space="preserve">F29/1140/2006</t>
  </si>
  <si>
    <t xml:space="preserve">IONESCU C. GABRIELA - ELENA PERSOAN? FIZIC? AUTORIZAT?</t>
  </si>
  <si>
    <t xml:space="preserve">F29/1400/2006</t>
  </si>
  <si>
    <t xml:space="preserve">MARIN V. MARIUS-ADRIAN PERSOAN? FIZIC? AUTORIZAT?</t>
  </si>
  <si>
    <t xml:space="preserve">F29/1015/2008</t>
  </si>
  <si>
    <t xml:space="preserve">STOICA M. EMILIAN "ACTIVIT??I DE CONSTRUC?II" PERSOAN? FIZIC? AUTORIZAT?</t>
  </si>
  <si>
    <t xml:space="preserve">F29/1068/2008</t>
  </si>
  <si>
    <t xml:space="preserve">TERENTE C. MIHAI LUCIAN PERSOAN? FIZIC? AUTORIZAT?</t>
  </si>
  <si>
    <t xml:space="preserve">F29/1602/2008</t>
  </si>
  <si>
    <t xml:space="preserve">ROMAN COSMIN-EUGEN PERSOAN? FIZIC? AUTORIZAT?</t>
  </si>
  <si>
    <t xml:space="preserve">F29/1622/2012</t>
  </si>
  <si>
    <t xml:space="preserve">NECHIFOR GHE. VIRGINEL PERSOAN? FIZIC? AUTORIZAT?</t>
  </si>
  <si>
    <t xml:space="preserve">F29/8/2015</t>
  </si>
  <si>
    <t xml:space="preserve">POPA NICOLAE-CONSTANTIN PERSOAN? FIZIC? AUTORIZAT?</t>
  </si>
  <si>
    <t xml:space="preserve">F29/832/2015</t>
  </si>
  <si>
    <t xml:space="preserve">RADU RIBANA PERSOAN? FIZIC? AUTORIZAT?</t>
  </si>
  <si>
    <t xml:space="preserve">F29/1001/2015</t>
  </si>
  <si>
    <t xml:space="preserve">MITESCU SILVIA PERSOAN? FIZIC? AUTORIZAT?</t>
  </si>
  <si>
    <t xml:space="preserve">F29/1653/2015</t>
  </si>
  <si>
    <t xml:space="preserve">PRODAN I. COSTEL PERSOAN? FIZIC? AUTORIZAT?</t>
  </si>
  <si>
    <t xml:space="preserve">F29/229/2016</t>
  </si>
  <si>
    <t xml:space="preserve">MANOLE N. MARIAN PERSOAN? FIZIC? AUTORIZAT?</t>
  </si>
  <si>
    <t xml:space="preserve">F29/699/2002</t>
  </si>
  <si>
    <t xml:space="preserve">R?DU?? GHE. IONU? "ARABELA" PERSOAN? FIZIC? AUTORIZAT?</t>
  </si>
  <si>
    <t xml:space="preserve">F29/1135/2003</t>
  </si>
  <si>
    <t xml:space="preserve">STAN N. TEODOR PERSOAN? FIZIC? AUTORIZAT?</t>
  </si>
  <si>
    <t xml:space="preserve">F29/1634/2004</t>
  </si>
  <si>
    <t xml:space="preserve">STROE D. ION "FICAR" PERSOAN? FIZIC? AUTORIZAT?</t>
  </si>
  <si>
    <t xml:space="preserve">F29/1419/2005</t>
  </si>
  <si>
    <t xml:space="preserve">VASILESCU A. FLOAREA PERSOAN? FIZIC? AUTORIZAT?</t>
  </si>
  <si>
    <t xml:space="preserve">F29/2005/2005</t>
  </si>
  <si>
    <t xml:space="preserve">COMAN A. LAUREN?IU NICOLAE PERSOAN? FIZIC? AUTORIZAT?</t>
  </si>
  <si>
    <t xml:space="preserve">F29/2199/2005</t>
  </si>
  <si>
    <t xml:space="preserve">TATARICI I. ELIAN RADU PERSOAN? FIZIC? AUTORIZAT?</t>
  </si>
  <si>
    <t xml:space="preserve">F29/1222/2009</t>
  </si>
  <si>
    <t xml:space="preserve">RUSU I. ANDREI-ACTIVIT??I IT PERSOAN? FIZIC? AUTORIZAT?</t>
  </si>
  <si>
    <t xml:space="preserve">F29/1695/2013</t>
  </si>
  <si>
    <t xml:space="preserve">?ERBAN E. R?ZVAN PERSOAN? FIZIC? AUTORIZAT?</t>
  </si>
  <si>
    <t xml:space="preserve">F29/1785/2004</t>
  </si>
  <si>
    <t xml:space="preserve">DUMITRU GHE. GHEORGHE "AGISIVI" PERSOAN? FIZIC? AUTORIZAT?</t>
  </si>
  <si>
    <t xml:space="preserve">F29/1699/2004</t>
  </si>
  <si>
    <t xml:space="preserve">BUZIA A. MARIANA PERSOAN? FIZIC? AUTORIZAT?</t>
  </si>
  <si>
    <t xml:space="preserve">F29/75/2005</t>
  </si>
  <si>
    <t xml:space="preserve">NICOI T. MIHAIL PERSOAN? FIZIC? AUTORIZAT?</t>
  </si>
  <si>
    <t xml:space="preserve">F29/1696/2005</t>
  </si>
  <si>
    <t xml:space="preserve">VASILIU ROXANA-?TEFANIA PERSOAN? FIZIC? AUTORIZAT?</t>
  </si>
  <si>
    <t xml:space="preserve">F29/2224/2005</t>
  </si>
  <si>
    <t xml:space="preserve">R?DOI D. IOSIF PERSOAN? FIZIC? AUTORIZAT?</t>
  </si>
  <si>
    <t xml:space="preserve">F29/302/2006</t>
  </si>
  <si>
    <t xml:space="preserve">CÎMPEANU I. RODICA MAGDALENA PERSOAN? FIZIC? AUTORIZAT?</t>
  </si>
  <si>
    <t xml:space="preserve">F29/1178/2006</t>
  </si>
  <si>
    <t xml:space="preserve">G?MAN V. CRISTIAN GHEORGHE PERSOAN? FIZIC? AUTORIZAT?</t>
  </si>
  <si>
    <t xml:space="preserve">F29/1060/2007</t>
  </si>
  <si>
    <t xml:space="preserve">DOBRE GH. EMIL PERSOAN? FIZIC? AUTORIZAT?</t>
  </si>
  <si>
    <t xml:space="preserve">F29/1304/2008</t>
  </si>
  <si>
    <t xml:space="preserve">BRÎNZOIU C?TUNEANU I. NECULAI PERSOAN? FIZIC? AUTORIZAT?</t>
  </si>
  <si>
    <t xml:space="preserve">F29/76/2010</t>
  </si>
  <si>
    <t xml:space="preserve">MARIN C. VADAR "COMER? CU PRODUSE DIVERSE" PERSOAN? FIZIC? AUTORIZAT?</t>
  </si>
  <si>
    <t xml:space="preserve">F29/42/2010</t>
  </si>
  <si>
    <t xml:space="preserve">BOIANU I. IONU? PERSOAN? FIZIC? AUTORIZAT?</t>
  </si>
  <si>
    <t xml:space="preserve">F29/1811/2012</t>
  </si>
  <si>
    <t xml:space="preserve">SAMOIL? CONSTANTIN-CIPRIAN PERSOAN? FIZIC? AUTORIZAT?</t>
  </si>
  <si>
    <t xml:space="preserve">F29/1370/2013</t>
  </si>
  <si>
    <t xml:space="preserve">BUMB?CEA CONSTANTIN PERSOAN? FIZIC? AUTORIZAT?</t>
  </si>
  <si>
    <t xml:space="preserve">F29/731/2015</t>
  </si>
  <si>
    <t xml:space="preserve">MOCANU MARINEL-MIH?I?? PERSOAN? FIZIC? AUTORIZAT?</t>
  </si>
  <si>
    <t xml:space="preserve">F29/135/2015</t>
  </si>
  <si>
    <t xml:space="preserve">VASILE ?T. NICULINA PERSOAN? FIZIC? AUTORIZAT?</t>
  </si>
  <si>
    <t xml:space="preserve">F29/695/2002</t>
  </si>
  <si>
    <t xml:space="preserve">?ICA ?T. GHEORGHE TEODOR PANTILIMON PERSOAN? FIZIC? AUTORIZAT?</t>
  </si>
  <si>
    <t xml:space="preserve">F29/436/2003</t>
  </si>
  <si>
    <t xml:space="preserve">ENE C. IOAN GABRIEL PERSOAN? FIZIC? AUTORIZAT?</t>
  </si>
  <si>
    <t xml:space="preserve">F29/611/2012</t>
  </si>
  <si>
    <t xml:space="preserve">POPESCU MIHAI DAN PERSOAN? FIZIC? AUTORIZAT?</t>
  </si>
  <si>
    <t xml:space="preserve">F29/972/2014</t>
  </si>
  <si>
    <t xml:space="preserve">BARBU GEMILLIA-MARGA PERSOAN? FIZIC? AUTORIZAT?</t>
  </si>
  <si>
    <t xml:space="preserve">F29/44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6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e?ire" xfId="53"/>
    <cellStyle name="Input" xfId="54"/>
    <cellStyle name="Linked Cell" xfId="55"/>
    <cellStyle name="Neutral 1" xfId="56"/>
    <cellStyle name="Normal 2" xfId="57"/>
    <cellStyle name="Not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0.7"/>
    <col collapsed="false" customWidth="true" hidden="false" outlineLevel="0" max="3" min="3" style="0" width="14.14"/>
    <col collapsed="false" customWidth="true" hidden="false" outlineLevel="0" max="4" min="4" style="1" width="14.56"/>
    <col collapsed="false" customWidth="true" hidden="false" outlineLevel="0" max="5" min="5" style="0" width="6.99"/>
    <col collapsed="false" customWidth="true" hidden="false" outlineLevel="0" max="6" min="6" style="0" width="9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0" t="n">
        <v>1</v>
      </c>
      <c r="B2" s="5" t="s">
        <v>6</v>
      </c>
      <c r="C2" s="6" t="n">
        <v>22673679</v>
      </c>
      <c r="D2" s="7" t="s">
        <v>7</v>
      </c>
      <c r="E2" s="5" t="s">
        <v>8</v>
      </c>
      <c r="F2" s="8" t="n">
        <v>20</v>
      </c>
    </row>
    <row r="3" customFormat="false" ht="15" hidden="false" customHeight="true" outlineLevel="0" collapsed="false">
      <c r="A3" s="0" t="n">
        <f aca="false">SUM(A2,1)</f>
        <v>2</v>
      </c>
      <c r="B3" s="5" t="s">
        <v>9</v>
      </c>
      <c r="C3" s="6" t="n">
        <v>23873934</v>
      </c>
      <c r="D3" s="7" t="s">
        <v>10</v>
      </c>
      <c r="E3" s="5" t="s">
        <v>8</v>
      </c>
      <c r="F3" s="8" t="n">
        <v>7</v>
      </c>
    </row>
    <row r="4" customFormat="false" ht="15" hidden="false" customHeight="true" outlineLevel="0" collapsed="false">
      <c r="A4" s="0" t="n">
        <f aca="false">SUM(A3,1)</f>
        <v>3</v>
      </c>
      <c r="B4" s="5" t="s">
        <v>11</v>
      </c>
      <c r="C4" s="6" t="n">
        <v>24955382</v>
      </c>
      <c r="D4" s="7" t="s">
        <v>12</v>
      </c>
      <c r="E4" s="5" t="s">
        <v>8</v>
      </c>
      <c r="F4" s="8" t="n">
        <v>6</v>
      </c>
    </row>
    <row r="5" customFormat="false" ht="15" hidden="false" customHeight="true" outlineLevel="0" collapsed="false">
      <c r="A5" s="0" t="n">
        <f aca="false">SUM(A4,1)</f>
        <v>4</v>
      </c>
      <c r="B5" s="5" t="s">
        <v>13</v>
      </c>
      <c r="C5" s="6" t="n">
        <v>25001370</v>
      </c>
      <c r="D5" s="7" t="s">
        <v>14</v>
      </c>
      <c r="E5" s="5" t="s">
        <v>8</v>
      </c>
      <c r="F5" s="8" t="n">
        <v>8</v>
      </c>
    </row>
    <row r="6" customFormat="false" ht="15" hidden="false" customHeight="true" outlineLevel="0" collapsed="false">
      <c r="A6" s="0" t="n">
        <f aca="false">SUM(A5,1)</f>
        <v>5</v>
      </c>
      <c r="B6" s="5" t="s">
        <v>15</v>
      </c>
      <c r="C6" s="6" t="n">
        <v>26650040</v>
      </c>
      <c r="D6" s="7" t="s">
        <v>16</v>
      </c>
      <c r="E6" s="5" t="s">
        <v>8</v>
      </c>
      <c r="F6" s="8" t="n">
        <v>19</v>
      </c>
    </row>
    <row r="7" customFormat="false" ht="15" hidden="false" customHeight="true" outlineLevel="0" collapsed="false">
      <c r="A7" s="0" t="n">
        <f aca="false">SUM(A6,1)</f>
        <v>6</v>
      </c>
      <c r="B7" s="5" t="s">
        <v>17</v>
      </c>
      <c r="C7" s="6" t="n">
        <v>33258252</v>
      </c>
      <c r="D7" s="7" t="s">
        <v>18</v>
      </c>
      <c r="E7" s="5" t="s">
        <v>8</v>
      </c>
      <c r="F7" s="8" t="n">
        <v>30</v>
      </c>
    </row>
    <row r="8" customFormat="false" ht="15" hidden="false" customHeight="true" outlineLevel="0" collapsed="false">
      <c r="A8" s="0" t="n">
        <f aca="false">SUM(A7,1)</f>
        <v>7</v>
      </c>
      <c r="B8" s="5" t="s">
        <v>19</v>
      </c>
      <c r="C8" s="6" t="n">
        <v>35225499</v>
      </c>
      <c r="D8" s="7" t="s">
        <v>20</v>
      </c>
      <c r="E8" s="5" t="s">
        <v>8</v>
      </c>
      <c r="F8" s="8" t="n">
        <v>7</v>
      </c>
    </row>
    <row r="9" customFormat="false" ht="15" hidden="false" customHeight="true" outlineLevel="0" collapsed="false">
      <c r="A9" s="0" t="n">
        <f aca="false">SUM(A8,1)</f>
        <v>8</v>
      </c>
      <c r="B9" s="5" t="s">
        <v>21</v>
      </c>
      <c r="C9" s="6" t="n">
        <v>20309206</v>
      </c>
      <c r="D9" s="7" t="s">
        <v>22</v>
      </c>
      <c r="E9" s="5" t="s">
        <v>8</v>
      </c>
      <c r="F9" s="8" t="n">
        <v>29</v>
      </c>
    </row>
    <row r="10" customFormat="false" ht="15" hidden="false" customHeight="true" outlineLevel="0" collapsed="false">
      <c r="A10" s="0" t="n">
        <f aca="false">SUM(A9,1)</f>
        <v>9</v>
      </c>
      <c r="B10" s="5" t="s">
        <v>23</v>
      </c>
      <c r="C10" s="6" t="n">
        <v>20074584</v>
      </c>
      <c r="D10" s="7" t="s">
        <v>24</v>
      </c>
      <c r="E10" s="5" t="s">
        <v>8</v>
      </c>
      <c r="F10" s="8" t="n">
        <v>17</v>
      </c>
    </row>
    <row r="11" customFormat="false" ht="15" hidden="false" customHeight="true" outlineLevel="0" collapsed="false">
      <c r="A11" s="0" t="n">
        <f aca="false">SUM(A10,1)</f>
        <v>10</v>
      </c>
      <c r="B11" s="5" t="s">
        <v>25</v>
      </c>
      <c r="C11" s="6" t="n">
        <v>22643015</v>
      </c>
      <c r="D11" s="7" t="s">
        <v>26</v>
      </c>
      <c r="E11" s="5" t="s">
        <v>8</v>
      </c>
      <c r="F11" s="8" t="n">
        <v>22</v>
      </c>
    </row>
    <row r="12" customFormat="false" ht="15" hidden="false" customHeight="true" outlineLevel="0" collapsed="false">
      <c r="A12" s="0" t="n">
        <f aca="false">SUM(A11,1)</f>
        <v>11</v>
      </c>
      <c r="B12" s="5" t="s">
        <v>27</v>
      </c>
      <c r="C12" s="6" t="n">
        <v>25638552</v>
      </c>
      <c r="D12" s="7" t="s">
        <v>28</v>
      </c>
      <c r="E12" s="5" t="s">
        <v>8</v>
      </c>
      <c r="F12" s="8" t="n">
        <v>6</v>
      </c>
    </row>
    <row r="13" customFormat="false" ht="15" hidden="false" customHeight="true" outlineLevel="0" collapsed="false">
      <c r="A13" s="0" t="n">
        <f aca="false">SUM(A12,1)</f>
        <v>12</v>
      </c>
      <c r="B13" s="5" t="s">
        <v>29</v>
      </c>
      <c r="C13" s="6" t="n">
        <v>25786281</v>
      </c>
      <c r="D13" s="7" t="s">
        <v>30</v>
      </c>
      <c r="E13" s="5" t="s">
        <v>8</v>
      </c>
      <c r="F13" s="8" t="n">
        <v>6</v>
      </c>
    </row>
    <row r="14" customFormat="false" ht="15" hidden="false" customHeight="true" outlineLevel="0" collapsed="false">
      <c r="A14" s="0" t="n">
        <f aca="false">SUM(A13,1)</f>
        <v>13</v>
      </c>
      <c r="B14" s="5" t="s">
        <v>31</v>
      </c>
      <c r="C14" s="6" t="n">
        <v>34629502</v>
      </c>
      <c r="D14" s="7" t="s">
        <v>32</v>
      </c>
      <c r="E14" s="5" t="s">
        <v>8</v>
      </c>
      <c r="F14" s="8" t="n">
        <v>6</v>
      </c>
    </row>
    <row r="15" customFormat="false" ht="15" hidden="false" customHeight="true" outlineLevel="0" collapsed="false">
      <c r="A15" s="0" t="n">
        <f aca="false">SUM(A14,1)</f>
        <v>14</v>
      </c>
      <c r="B15" s="5" t="s">
        <v>33</v>
      </c>
      <c r="C15" s="6" t="n">
        <v>36262037</v>
      </c>
      <c r="D15" s="7" t="s">
        <v>34</v>
      </c>
      <c r="E15" s="5" t="s">
        <v>8</v>
      </c>
      <c r="F15" s="8" t="n">
        <v>9</v>
      </c>
    </row>
    <row r="16" customFormat="false" ht="15" hidden="false" customHeight="true" outlineLevel="0" collapsed="false">
      <c r="A16" s="0" t="n">
        <f aca="false">SUM(A15,1)</f>
        <v>15</v>
      </c>
      <c r="B16" s="5" t="s">
        <v>35</v>
      </c>
      <c r="C16" s="6" t="n">
        <v>25375421</v>
      </c>
      <c r="D16" s="7" t="s">
        <v>36</v>
      </c>
      <c r="E16" s="5" t="s">
        <v>8</v>
      </c>
      <c r="F16" s="8" t="n">
        <v>19</v>
      </c>
    </row>
    <row r="17" customFormat="false" ht="15" hidden="false" customHeight="true" outlineLevel="0" collapsed="false">
      <c r="A17" s="0" t="n">
        <f aca="false">SUM(A16,1)</f>
        <v>16</v>
      </c>
      <c r="B17" s="5" t="s">
        <v>37</v>
      </c>
      <c r="C17" s="6" t="n">
        <v>21734700</v>
      </c>
      <c r="D17" s="7" t="s">
        <v>38</v>
      </c>
      <c r="E17" s="5" t="s">
        <v>8</v>
      </c>
      <c r="F17" s="8" t="n">
        <v>8</v>
      </c>
    </row>
    <row r="18" customFormat="false" ht="15" hidden="false" customHeight="true" outlineLevel="0" collapsed="false">
      <c r="A18" s="0" t="n">
        <f aca="false">SUM(A17,1)</f>
        <v>17</v>
      </c>
      <c r="B18" s="5" t="s">
        <v>39</v>
      </c>
      <c r="C18" s="6" t="n">
        <v>22112676</v>
      </c>
      <c r="D18" s="7" t="s">
        <v>40</v>
      </c>
      <c r="E18" s="5" t="s">
        <v>8</v>
      </c>
      <c r="F18" s="8" t="n">
        <v>9</v>
      </c>
    </row>
    <row r="19" customFormat="false" ht="15" hidden="false" customHeight="true" outlineLevel="0" collapsed="false">
      <c r="A19" s="0" t="n">
        <f aca="false">SUM(A18,1)</f>
        <v>18</v>
      </c>
      <c r="B19" s="5" t="s">
        <v>41</v>
      </c>
      <c r="C19" s="6" t="n">
        <v>24159845</v>
      </c>
      <c r="D19" s="7" t="s">
        <v>42</v>
      </c>
      <c r="E19" s="5" t="s">
        <v>8</v>
      </c>
      <c r="F19" s="8" t="n">
        <v>10</v>
      </c>
    </row>
    <row r="20" customFormat="false" ht="15" hidden="false" customHeight="true" outlineLevel="0" collapsed="false">
      <c r="A20" s="0" t="n">
        <f aca="false">SUM(A19,1)</f>
        <v>19</v>
      </c>
      <c r="B20" s="5" t="s">
        <v>43</v>
      </c>
      <c r="C20" s="6" t="n">
        <v>28887604</v>
      </c>
      <c r="D20" s="7" t="s">
        <v>44</v>
      </c>
      <c r="E20" s="5" t="s">
        <v>8</v>
      </c>
      <c r="F20" s="8" t="n">
        <v>27</v>
      </c>
    </row>
    <row r="21" customFormat="false" ht="15" hidden="false" customHeight="true" outlineLevel="0" collapsed="false">
      <c r="A21" s="0" t="n">
        <f aca="false">SUM(A20,1)</f>
        <v>20</v>
      </c>
      <c r="B21" s="5" t="s">
        <v>45</v>
      </c>
      <c r="C21" s="6" t="n">
        <v>29402987</v>
      </c>
      <c r="D21" s="7" t="s">
        <v>46</v>
      </c>
      <c r="E21" s="5" t="s">
        <v>8</v>
      </c>
      <c r="F21" s="8" t="n">
        <v>7</v>
      </c>
    </row>
    <row r="22" customFormat="false" ht="15" hidden="false" customHeight="true" outlineLevel="0" collapsed="false">
      <c r="A22" s="0" t="n">
        <f aca="false">SUM(A21,1)</f>
        <v>21</v>
      </c>
      <c r="B22" s="5" t="s">
        <v>47</v>
      </c>
      <c r="C22" s="6" t="n">
        <v>30164390</v>
      </c>
      <c r="D22" s="7" t="s">
        <v>48</v>
      </c>
      <c r="E22" s="5" t="s">
        <v>8</v>
      </c>
      <c r="F22" s="8" t="n">
        <v>8</v>
      </c>
    </row>
    <row r="23" customFormat="false" ht="15" hidden="false" customHeight="true" outlineLevel="0" collapsed="false">
      <c r="A23" s="0" t="n">
        <f aca="false">SUM(A22,1)</f>
        <v>22</v>
      </c>
      <c r="B23" s="5" t="s">
        <v>49</v>
      </c>
      <c r="C23" s="6" t="n">
        <v>31029422</v>
      </c>
      <c r="D23" s="7" t="s">
        <v>50</v>
      </c>
      <c r="E23" s="5" t="s">
        <v>8</v>
      </c>
      <c r="F23" s="8" t="n">
        <v>19</v>
      </c>
    </row>
    <row r="24" customFormat="false" ht="15" hidden="false" customHeight="true" outlineLevel="0" collapsed="false">
      <c r="A24" s="0" t="n">
        <f aca="false">SUM(A23,1)</f>
        <v>23</v>
      </c>
      <c r="B24" s="5" t="s">
        <v>51</v>
      </c>
      <c r="C24" s="6" t="n">
        <v>20393974</v>
      </c>
      <c r="D24" s="7" t="s">
        <v>52</v>
      </c>
      <c r="E24" s="5" t="s">
        <v>8</v>
      </c>
      <c r="F24" s="8" t="n">
        <v>11</v>
      </c>
    </row>
    <row r="25" customFormat="false" ht="15" hidden="false" customHeight="true" outlineLevel="0" collapsed="false">
      <c r="A25" s="0" t="n">
        <f aca="false">SUM(A24,1)</f>
        <v>24</v>
      </c>
      <c r="B25" s="5" t="s">
        <v>53</v>
      </c>
      <c r="C25" s="6" t="n">
        <v>20337389</v>
      </c>
      <c r="D25" s="7" t="s">
        <v>54</v>
      </c>
      <c r="E25" s="5" t="s">
        <v>8</v>
      </c>
      <c r="F25" s="8" t="n">
        <v>6</v>
      </c>
    </row>
    <row r="26" customFormat="false" ht="15" hidden="false" customHeight="true" outlineLevel="0" collapsed="false">
      <c r="A26" s="0" t="n">
        <f aca="false">SUM(A25,1)</f>
        <v>25</v>
      </c>
      <c r="B26" s="5" t="s">
        <v>55</v>
      </c>
      <c r="C26" s="6" t="n">
        <v>21860270</v>
      </c>
      <c r="D26" s="7" t="s">
        <v>56</v>
      </c>
      <c r="E26" s="5" t="s">
        <v>8</v>
      </c>
      <c r="F26" s="8" t="n">
        <v>23</v>
      </c>
    </row>
    <row r="27" customFormat="false" ht="15" hidden="false" customHeight="true" outlineLevel="0" collapsed="false">
      <c r="A27" s="0" t="n">
        <f aca="false">SUM(A26,1)</f>
        <v>26</v>
      </c>
      <c r="B27" s="5" t="s">
        <v>57</v>
      </c>
      <c r="C27" s="6" t="n">
        <v>21133565</v>
      </c>
      <c r="D27" s="7" t="s">
        <v>58</v>
      </c>
      <c r="E27" s="5" t="s">
        <v>8</v>
      </c>
      <c r="F27" s="8" t="n">
        <v>10</v>
      </c>
    </row>
    <row r="28" customFormat="false" ht="15" hidden="false" customHeight="true" outlineLevel="0" collapsed="false">
      <c r="A28" s="0" t="n">
        <f aca="false">SUM(A27,1)</f>
        <v>27</v>
      </c>
      <c r="B28" s="5" t="s">
        <v>59</v>
      </c>
      <c r="C28" s="6" t="n">
        <v>20267127</v>
      </c>
      <c r="D28" s="7" t="s">
        <v>60</v>
      </c>
      <c r="E28" s="5" t="s">
        <v>8</v>
      </c>
      <c r="F28" s="8" t="n">
        <v>6</v>
      </c>
    </row>
    <row r="29" customFormat="false" ht="15" hidden="false" customHeight="true" outlineLevel="0" collapsed="false">
      <c r="A29" s="0" t="n">
        <f aca="false">SUM(A28,1)</f>
        <v>28</v>
      </c>
      <c r="B29" s="5" t="s">
        <v>61</v>
      </c>
      <c r="C29" s="6" t="n">
        <v>21615394</v>
      </c>
      <c r="D29" s="7" t="s">
        <v>62</v>
      </c>
      <c r="E29" s="5" t="s">
        <v>8</v>
      </c>
      <c r="F29" s="8" t="n">
        <v>6</v>
      </c>
    </row>
    <row r="30" customFormat="false" ht="15" hidden="false" customHeight="true" outlineLevel="0" collapsed="false">
      <c r="A30" s="0" t="n">
        <f aca="false">SUM(A29,1)</f>
        <v>29</v>
      </c>
      <c r="B30" s="5" t="s">
        <v>63</v>
      </c>
      <c r="C30" s="6" t="n">
        <v>20583871</v>
      </c>
      <c r="D30" s="7" t="s">
        <v>64</v>
      </c>
      <c r="E30" s="5" t="s">
        <v>8</v>
      </c>
      <c r="F30" s="8" t="n">
        <v>9</v>
      </c>
    </row>
    <row r="31" customFormat="false" ht="15" hidden="false" customHeight="true" outlineLevel="0" collapsed="false">
      <c r="A31" s="0" t="n">
        <f aca="false">SUM(A30,1)</f>
        <v>30</v>
      </c>
      <c r="B31" s="5" t="s">
        <v>65</v>
      </c>
      <c r="C31" s="6" t="n">
        <v>22673687</v>
      </c>
      <c r="D31" s="7" t="s">
        <v>66</v>
      </c>
      <c r="E31" s="5" t="s">
        <v>8</v>
      </c>
      <c r="F31" s="8" t="n">
        <v>12</v>
      </c>
    </row>
    <row r="32" customFormat="false" ht="15" hidden="false" customHeight="true" outlineLevel="0" collapsed="false">
      <c r="A32" s="0" t="n">
        <f aca="false">SUM(A31,1)</f>
        <v>31</v>
      </c>
      <c r="B32" s="5" t="s">
        <v>67</v>
      </c>
      <c r="C32" s="6" t="n">
        <v>25511442</v>
      </c>
      <c r="D32" s="7" t="s">
        <v>68</v>
      </c>
      <c r="E32" s="5" t="s">
        <v>8</v>
      </c>
      <c r="F32" s="8" t="n">
        <v>9</v>
      </c>
    </row>
    <row r="33" customFormat="false" ht="15" hidden="false" customHeight="true" outlineLevel="0" collapsed="false">
      <c r="A33" s="0" t="n">
        <f aca="false">SUM(A32,1)</f>
        <v>32</v>
      </c>
      <c r="B33" s="5" t="s">
        <v>69</v>
      </c>
      <c r="C33" s="6" t="n">
        <v>24991075</v>
      </c>
      <c r="D33" s="7" t="s">
        <v>70</v>
      </c>
      <c r="E33" s="5" t="s">
        <v>8</v>
      </c>
      <c r="F33" s="8" t="n">
        <v>10</v>
      </c>
    </row>
    <row r="34" customFormat="false" ht="15" hidden="false" customHeight="true" outlineLevel="0" collapsed="false">
      <c r="A34" s="0" t="n">
        <f aca="false">SUM(A33,1)</f>
        <v>33</v>
      </c>
      <c r="B34" s="5" t="s">
        <v>71</v>
      </c>
      <c r="C34" s="6" t="n">
        <v>27329987</v>
      </c>
      <c r="D34" s="7" t="s">
        <v>72</v>
      </c>
      <c r="E34" s="5" t="s">
        <v>8</v>
      </c>
      <c r="F34" s="8" t="n">
        <v>11</v>
      </c>
    </row>
    <row r="35" customFormat="false" ht="15" hidden="false" customHeight="true" outlineLevel="0" collapsed="false">
      <c r="A35" s="0" t="n">
        <f aca="false">SUM(A34,1)</f>
        <v>34</v>
      </c>
      <c r="B35" s="5" t="s">
        <v>73</v>
      </c>
      <c r="C35" s="6" t="n">
        <v>33422290</v>
      </c>
      <c r="D35" s="7" t="s">
        <v>74</v>
      </c>
      <c r="E35" s="5" t="s">
        <v>8</v>
      </c>
      <c r="F35" s="8" t="n">
        <v>9</v>
      </c>
    </row>
    <row r="36" customFormat="false" ht="15" hidden="false" customHeight="true" outlineLevel="0" collapsed="false">
      <c r="A36" s="0" t="n">
        <f aca="false">SUM(A35,1)</f>
        <v>35</v>
      </c>
      <c r="B36" s="5" t="s">
        <v>75</v>
      </c>
      <c r="C36" s="6" t="n">
        <v>35262160</v>
      </c>
      <c r="D36" s="7" t="s">
        <v>76</v>
      </c>
      <c r="E36" s="5" t="s">
        <v>8</v>
      </c>
      <c r="F36" s="8" t="n">
        <v>13</v>
      </c>
    </row>
    <row r="37" customFormat="false" ht="15" hidden="false" customHeight="true" outlineLevel="0" collapsed="false">
      <c r="A37" s="0" t="n">
        <f aca="false">SUM(A36,1)</f>
        <v>36</v>
      </c>
      <c r="B37" s="5" t="s">
        <v>77</v>
      </c>
      <c r="C37" s="6" t="n">
        <v>20584290</v>
      </c>
      <c r="D37" s="7" t="s">
        <v>78</v>
      </c>
      <c r="E37" s="5" t="s">
        <v>8</v>
      </c>
      <c r="F37" s="8" t="n">
        <v>18</v>
      </c>
    </row>
    <row r="38" customFormat="false" ht="15" hidden="false" customHeight="true" outlineLevel="0" collapsed="false">
      <c r="A38" s="0" t="n">
        <f aca="false">SUM(A37,1)</f>
        <v>37</v>
      </c>
      <c r="B38" s="5" t="s">
        <v>79</v>
      </c>
      <c r="C38" s="6" t="n">
        <v>21144530</v>
      </c>
      <c r="D38" s="7" t="s">
        <v>80</v>
      </c>
      <c r="E38" s="5" t="s">
        <v>8</v>
      </c>
      <c r="F38" s="8" t="n">
        <v>21</v>
      </c>
    </row>
    <row r="39" customFormat="false" ht="15" hidden="false" customHeight="true" outlineLevel="0" collapsed="false">
      <c r="A39" s="0" t="n">
        <f aca="false">SUM(A38,1)</f>
        <v>38</v>
      </c>
      <c r="B39" s="5" t="s">
        <v>81</v>
      </c>
      <c r="C39" s="6" t="n">
        <v>22073348</v>
      </c>
      <c r="D39" s="7" t="s">
        <v>82</v>
      </c>
      <c r="E39" s="5" t="s">
        <v>8</v>
      </c>
      <c r="F39" s="8" t="n">
        <v>21</v>
      </c>
    </row>
    <row r="40" customFormat="false" ht="15" hidden="false" customHeight="true" outlineLevel="0" collapsed="false">
      <c r="A40" s="0" t="n">
        <f aca="false">SUM(A39,1)</f>
        <v>39</v>
      </c>
      <c r="B40" s="5" t="s">
        <v>83</v>
      </c>
      <c r="C40" s="6" t="n">
        <v>20583910</v>
      </c>
      <c r="D40" s="7" t="s">
        <v>84</v>
      </c>
      <c r="E40" s="5" t="s">
        <v>8</v>
      </c>
      <c r="F40" s="8" t="n">
        <v>7</v>
      </c>
    </row>
    <row r="41" customFormat="false" ht="15" hidden="false" customHeight="true" outlineLevel="0" collapsed="false">
      <c r="A41" s="0" t="n">
        <f aca="false">SUM(A40,1)</f>
        <v>40</v>
      </c>
      <c r="B41" s="5" t="s">
        <v>85</v>
      </c>
      <c r="C41" s="6" t="n">
        <v>20395487</v>
      </c>
      <c r="D41" s="7" t="s">
        <v>86</v>
      </c>
      <c r="E41" s="5" t="s">
        <v>8</v>
      </c>
      <c r="F41" s="8" t="n">
        <v>10</v>
      </c>
    </row>
    <row r="42" customFormat="false" ht="15" hidden="false" customHeight="true" outlineLevel="0" collapsed="false">
      <c r="A42" s="0" t="n">
        <f aca="false">SUM(A41,1)</f>
        <v>41</v>
      </c>
      <c r="B42" s="5" t="s">
        <v>87</v>
      </c>
      <c r="C42" s="6" t="n">
        <v>20542626</v>
      </c>
      <c r="D42" s="7" t="s">
        <v>88</v>
      </c>
      <c r="E42" s="5" t="s">
        <v>8</v>
      </c>
      <c r="F42" s="8" t="n">
        <v>10</v>
      </c>
    </row>
    <row r="43" customFormat="false" ht="15" hidden="false" customHeight="true" outlineLevel="0" collapsed="false">
      <c r="A43" s="0" t="n">
        <f aca="false">SUM(A42,1)</f>
        <v>42</v>
      </c>
      <c r="B43" s="5" t="s">
        <v>89</v>
      </c>
      <c r="C43" s="6" t="n">
        <v>22601389</v>
      </c>
      <c r="D43" s="7" t="s">
        <v>90</v>
      </c>
      <c r="E43" s="5" t="s">
        <v>8</v>
      </c>
      <c r="F43" s="8" t="n">
        <v>14</v>
      </c>
    </row>
    <row r="44" customFormat="false" ht="15" hidden="false" customHeight="true" outlineLevel="0" collapsed="false">
      <c r="A44" s="0" t="n">
        <f aca="false">SUM(A43,1)</f>
        <v>43</v>
      </c>
      <c r="B44" s="5" t="s">
        <v>91</v>
      </c>
      <c r="C44" s="6" t="n">
        <v>22667421</v>
      </c>
      <c r="D44" s="7" t="s">
        <v>92</v>
      </c>
      <c r="E44" s="5" t="s">
        <v>8</v>
      </c>
      <c r="F44" s="8" t="n">
        <v>13</v>
      </c>
    </row>
    <row r="45" customFormat="false" ht="15" hidden="false" customHeight="true" outlineLevel="0" collapsed="false">
      <c r="A45" s="0" t="n">
        <f aca="false">SUM(A44,1)</f>
        <v>44</v>
      </c>
      <c r="B45" s="5" t="s">
        <v>93</v>
      </c>
      <c r="C45" s="6" t="n">
        <v>27182648</v>
      </c>
      <c r="D45" s="7" t="s">
        <v>94</v>
      </c>
      <c r="E45" s="5" t="s">
        <v>8</v>
      </c>
      <c r="F45" s="8" t="n">
        <v>7</v>
      </c>
    </row>
    <row r="46" customFormat="false" ht="15" hidden="false" customHeight="true" outlineLevel="0" collapsed="false">
      <c r="A46" s="0" t="n">
        <f aca="false">SUM(A45,1)</f>
        <v>45</v>
      </c>
      <c r="B46" s="9" t="s">
        <v>95</v>
      </c>
      <c r="C46" s="6" t="n">
        <v>30277870</v>
      </c>
      <c r="D46" s="7" t="s">
        <v>96</v>
      </c>
      <c r="E46" s="5" t="s">
        <v>8</v>
      </c>
      <c r="F46" s="8" t="n">
        <v>9</v>
      </c>
    </row>
    <row r="47" customFormat="false" ht="15" hidden="false" customHeight="true" outlineLevel="0" collapsed="false">
      <c r="A47" s="0" t="n">
        <f aca="false">SUM(A46,1)</f>
        <v>46</v>
      </c>
      <c r="B47" s="5" t="s">
        <v>97</v>
      </c>
      <c r="C47" s="6" t="n">
        <v>20583359</v>
      </c>
      <c r="D47" s="7" t="s">
        <v>98</v>
      </c>
      <c r="E47" s="5" t="s">
        <v>8</v>
      </c>
      <c r="F47" s="8" t="n">
        <v>25</v>
      </c>
    </row>
    <row r="48" customFormat="false" ht="15" hidden="false" customHeight="true" outlineLevel="0" collapsed="false">
      <c r="A48" s="0" t="n">
        <f aca="false">SUM(A47,1)</f>
        <v>47</v>
      </c>
      <c r="B48" s="5" t="s">
        <v>99</v>
      </c>
      <c r="C48" s="6" t="n">
        <v>20542413</v>
      </c>
      <c r="D48" s="7" t="s">
        <v>100</v>
      </c>
      <c r="E48" s="5" t="s">
        <v>8</v>
      </c>
      <c r="F48" s="8" t="n">
        <v>8</v>
      </c>
    </row>
    <row r="49" customFormat="false" ht="15" hidden="false" customHeight="true" outlineLevel="0" collapsed="false">
      <c r="A49" s="0" t="n">
        <f aca="false">SUM(A48,1)</f>
        <v>48</v>
      </c>
      <c r="B49" s="5" t="s">
        <v>101</v>
      </c>
      <c r="C49" s="6" t="n">
        <v>20337435</v>
      </c>
      <c r="D49" s="7" t="s">
        <v>102</v>
      </c>
      <c r="E49" s="5" t="s">
        <v>8</v>
      </c>
      <c r="F49" s="8" t="n">
        <v>20</v>
      </c>
    </row>
    <row r="50" customFormat="false" ht="15" hidden="false" customHeight="true" outlineLevel="0" collapsed="false">
      <c r="A50" s="0" t="n">
        <f aca="false">SUM(A49,1)</f>
        <v>49</v>
      </c>
      <c r="B50" s="5" t="s">
        <v>103</v>
      </c>
      <c r="C50" s="6" t="n">
        <v>20640977</v>
      </c>
      <c r="D50" s="7" t="s">
        <v>104</v>
      </c>
      <c r="E50" s="5" t="s">
        <v>8</v>
      </c>
      <c r="F50" s="8" t="n">
        <v>17</v>
      </c>
    </row>
    <row r="51" customFormat="false" ht="15" hidden="false" customHeight="true" outlineLevel="0" collapsed="false">
      <c r="A51" s="0" t="n">
        <f aca="false">SUM(A50,1)</f>
        <v>50</v>
      </c>
      <c r="B51" s="5" t="s">
        <v>105</v>
      </c>
      <c r="C51" s="6" t="n">
        <v>26134588</v>
      </c>
      <c r="D51" s="7" t="s">
        <v>106</v>
      </c>
      <c r="E51" s="5" t="s">
        <v>8</v>
      </c>
      <c r="F51" s="8" t="n">
        <v>11</v>
      </c>
    </row>
    <row r="52" customFormat="false" ht="15" hidden="false" customHeight="true" outlineLevel="0" collapsed="false">
      <c r="A52" s="0" t="n">
        <f aca="false">SUM(A51,1)</f>
        <v>51</v>
      </c>
      <c r="B52" s="5" t="s">
        <v>107</v>
      </c>
      <c r="C52" s="6" t="n">
        <v>27600449</v>
      </c>
      <c r="D52" s="7" t="s">
        <v>108</v>
      </c>
      <c r="E52" s="5" t="s">
        <v>8</v>
      </c>
      <c r="F52" s="8" t="n">
        <v>7</v>
      </c>
    </row>
    <row r="53" customFormat="false" ht="15" hidden="false" customHeight="true" outlineLevel="0" collapsed="false">
      <c r="A53" s="0" t="n">
        <f aca="false">SUM(A52,1)</f>
        <v>52</v>
      </c>
      <c r="B53" s="5" t="s">
        <v>109</v>
      </c>
      <c r="C53" s="6" t="n">
        <v>25360102</v>
      </c>
      <c r="D53" s="7" t="s">
        <v>110</v>
      </c>
      <c r="E53" s="5" t="s">
        <v>8</v>
      </c>
      <c r="F53" s="8" t="n">
        <v>24</v>
      </c>
    </row>
    <row r="54" customFormat="false" ht="15" hidden="false" customHeight="true" outlineLevel="0" collapsed="false">
      <c r="A54" s="0" t="n">
        <f aca="false">SUM(A53,1)</f>
        <v>53</v>
      </c>
      <c r="B54" s="5" t="s">
        <v>111</v>
      </c>
      <c r="C54" s="6" t="n">
        <v>20309460</v>
      </c>
      <c r="D54" s="7" t="s">
        <v>112</v>
      </c>
      <c r="E54" s="5" t="s">
        <v>8</v>
      </c>
      <c r="F54" s="8" t="n">
        <v>9</v>
      </c>
    </row>
    <row r="55" customFormat="false" ht="15" hidden="false" customHeight="true" outlineLevel="0" collapsed="false">
      <c r="A55" s="0" t="n">
        <f aca="false">SUM(A54,1)</f>
        <v>54</v>
      </c>
      <c r="B55" s="5" t="s">
        <v>113</v>
      </c>
      <c r="C55" s="6" t="n">
        <v>20890230</v>
      </c>
      <c r="D55" s="7" t="s">
        <v>114</v>
      </c>
      <c r="E55" s="5" t="s">
        <v>8</v>
      </c>
      <c r="F55" s="8" t="n">
        <v>13</v>
      </c>
    </row>
    <row r="56" customFormat="false" ht="15" hidden="false" customHeight="true" outlineLevel="0" collapsed="false">
      <c r="A56" s="0" t="n">
        <f aca="false">SUM(A55,1)</f>
        <v>55</v>
      </c>
      <c r="B56" s="5" t="s">
        <v>115</v>
      </c>
      <c r="C56" s="6" t="n">
        <v>22374332</v>
      </c>
      <c r="D56" s="7" t="s">
        <v>116</v>
      </c>
      <c r="E56" s="5" t="s">
        <v>8</v>
      </c>
      <c r="F56" s="8" t="n">
        <v>14</v>
      </c>
    </row>
    <row r="57" customFormat="false" ht="15" hidden="false" customHeight="true" outlineLevel="0" collapsed="false">
      <c r="A57" s="0" t="n">
        <f aca="false">SUM(A56,1)</f>
        <v>56</v>
      </c>
      <c r="B57" s="5" t="s">
        <v>117</v>
      </c>
      <c r="C57" s="6" t="n">
        <v>22349363</v>
      </c>
      <c r="D57" s="7" t="s">
        <v>118</v>
      </c>
      <c r="E57" s="5" t="s">
        <v>8</v>
      </c>
      <c r="F57" s="8" t="n">
        <v>7</v>
      </c>
    </row>
    <row r="58" customFormat="false" ht="15" hidden="false" customHeight="true" outlineLevel="0" collapsed="false">
      <c r="A58" s="0" t="n">
        <f aca="false">SUM(A57,1)</f>
        <v>57</v>
      </c>
      <c r="B58" s="5" t="s">
        <v>119</v>
      </c>
      <c r="C58" s="6" t="n">
        <v>31256425</v>
      </c>
      <c r="D58" s="7" t="s">
        <v>120</v>
      </c>
      <c r="E58" s="5" t="s">
        <v>8</v>
      </c>
      <c r="F58" s="8" t="n">
        <v>8</v>
      </c>
    </row>
    <row r="59" customFormat="false" ht="15" hidden="false" customHeight="true" outlineLevel="0" collapsed="false">
      <c r="A59" s="0" t="n">
        <f aca="false">SUM(A58,1)</f>
        <v>58</v>
      </c>
      <c r="B59" s="5" t="s">
        <v>121</v>
      </c>
      <c r="C59" s="6" t="n">
        <v>34342563</v>
      </c>
      <c r="D59" s="7" t="s">
        <v>122</v>
      </c>
      <c r="E59" s="5" t="s">
        <v>8</v>
      </c>
      <c r="F59" s="8" t="n">
        <v>11</v>
      </c>
    </row>
    <row r="60" customFormat="false" ht="15" hidden="false" customHeight="true" outlineLevel="0" collapsed="false">
      <c r="A60" s="0" t="n">
        <f aca="false">SUM(A59,1)</f>
        <v>59</v>
      </c>
      <c r="B60" s="5" t="s">
        <v>123</v>
      </c>
      <c r="C60" s="6" t="n">
        <v>34440367</v>
      </c>
      <c r="D60" s="7" t="s">
        <v>124</v>
      </c>
      <c r="E60" s="5" t="s">
        <v>8</v>
      </c>
      <c r="F60" s="8" t="n">
        <v>14</v>
      </c>
    </row>
    <row r="61" customFormat="false" ht="15" hidden="false" customHeight="true" outlineLevel="0" collapsed="false">
      <c r="A61" s="0" t="n">
        <f aca="false">SUM(A60,1)</f>
        <v>60</v>
      </c>
      <c r="B61" s="5" t="s">
        <v>125</v>
      </c>
      <c r="C61" s="6" t="n">
        <v>34446807</v>
      </c>
      <c r="D61" s="7" t="s">
        <v>126</v>
      </c>
      <c r="E61" s="5" t="s">
        <v>8</v>
      </c>
      <c r="F61" s="8" t="n">
        <v>8</v>
      </c>
    </row>
    <row r="62" customFormat="false" ht="15" hidden="false" customHeight="true" outlineLevel="0" collapsed="false">
      <c r="A62" s="0" t="n">
        <f aca="false">SUM(A61,1)</f>
        <v>61</v>
      </c>
      <c r="B62" s="5" t="s">
        <v>127</v>
      </c>
      <c r="C62" s="6" t="n">
        <v>20557910</v>
      </c>
      <c r="D62" s="7" t="s">
        <v>128</v>
      </c>
      <c r="E62" s="5" t="s">
        <v>8</v>
      </c>
      <c r="F62" s="8" t="n">
        <v>16</v>
      </c>
    </row>
    <row r="63" customFormat="false" ht="15" hidden="false" customHeight="true" outlineLevel="0" collapsed="false">
      <c r="A63" s="0" t="n">
        <f aca="false">SUM(A62,1)</f>
        <v>62</v>
      </c>
      <c r="B63" s="5" t="s">
        <v>129</v>
      </c>
      <c r="C63" s="6" t="n">
        <v>19953725</v>
      </c>
      <c r="D63" s="7" t="s">
        <v>130</v>
      </c>
      <c r="E63" s="5" t="s">
        <v>8</v>
      </c>
      <c r="F63" s="8" t="n">
        <v>22</v>
      </c>
    </row>
    <row r="64" customFormat="false" ht="15" hidden="false" customHeight="true" outlineLevel="0" collapsed="false">
      <c r="A64" s="0" t="n">
        <f aca="false">SUM(A63,1)</f>
        <v>63</v>
      </c>
      <c r="B64" s="5" t="s">
        <v>131</v>
      </c>
      <c r="C64" s="6" t="n">
        <v>20700599</v>
      </c>
      <c r="D64" s="7" t="s">
        <v>132</v>
      </c>
      <c r="E64" s="5" t="s">
        <v>8</v>
      </c>
      <c r="F64" s="8" t="n">
        <v>13</v>
      </c>
    </row>
    <row r="65" customFormat="false" ht="15" hidden="false" customHeight="true" outlineLevel="0" collapsed="false">
      <c r="A65" s="0" t="n">
        <f aca="false">SUM(A64,1)</f>
        <v>64</v>
      </c>
      <c r="B65" s="5" t="s">
        <v>133</v>
      </c>
      <c r="C65" s="6" t="n">
        <v>20649593</v>
      </c>
      <c r="D65" s="7" t="s">
        <v>134</v>
      </c>
      <c r="E65" s="5" t="s">
        <v>8</v>
      </c>
      <c r="F65" s="8" t="n">
        <v>8</v>
      </c>
    </row>
    <row r="66" customFormat="false" ht="15" hidden="false" customHeight="true" outlineLevel="0" collapsed="false">
      <c r="A66" s="0" t="n">
        <f aca="false">SUM(A65,1)</f>
        <v>65</v>
      </c>
      <c r="B66" s="5" t="s">
        <v>135</v>
      </c>
      <c r="C66" s="6" t="n">
        <v>24611281</v>
      </c>
      <c r="D66" s="7" t="s">
        <v>136</v>
      </c>
      <c r="E66" s="5" t="s">
        <v>8</v>
      </c>
      <c r="F66" s="8" t="n">
        <v>8</v>
      </c>
    </row>
    <row r="67" customFormat="false" ht="15" hidden="false" customHeight="true" outlineLevel="0" collapsed="false">
      <c r="A67" s="0" t="n">
        <f aca="false">SUM(A66,1)</f>
        <v>66</v>
      </c>
      <c r="B67" s="5" t="s">
        <v>137</v>
      </c>
      <c r="C67" s="6" t="n">
        <v>24991202</v>
      </c>
      <c r="D67" s="7" t="s">
        <v>138</v>
      </c>
      <c r="E67" s="5" t="s">
        <v>8</v>
      </c>
      <c r="F67" s="8" t="n">
        <v>8</v>
      </c>
    </row>
    <row r="68" customFormat="false" ht="15" hidden="false" customHeight="true" outlineLevel="0" collapsed="false">
      <c r="A68" s="0" t="n">
        <f aca="false">SUM(A67,1)</f>
        <v>67</v>
      </c>
      <c r="B68" s="5" t="s">
        <v>139</v>
      </c>
      <c r="C68" s="6" t="n">
        <v>33040915</v>
      </c>
      <c r="D68" s="7" t="s">
        <v>140</v>
      </c>
      <c r="E68" s="5" t="s">
        <v>8</v>
      </c>
      <c r="F68" s="8" t="n">
        <v>12</v>
      </c>
    </row>
    <row r="69" customFormat="false" ht="15" hidden="false" customHeight="true" outlineLevel="0" collapsed="false">
      <c r="A69" s="0" t="n">
        <f aca="false">SUM(A68,1)</f>
        <v>68</v>
      </c>
      <c r="B69" s="5" t="s">
        <v>141</v>
      </c>
      <c r="C69" s="6" t="n">
        <v>33501849</v>
      </c>
      <c r="D69" s="7" t="s">
        <v>142</v>
      </c>
      <c r="E69" s="5" t="s">
        <v>8</v>
      </c>
      <c r="F69" s="8" t="n">
        <v>8</v>
      </c>
    </row>
    <row r="70" customFormat="false" ht="15" hidden="false" customHeight="true" outlineLevel="0" collapsed="false">
      <c r="A70" s="0" t="n">
        <f aca="false">SUM(A69,1)</f>
        <v>69</v>
      </c>
      <c r="B70" s="5" t="s">
        <v>143</v>
      </c>
      <c r="C70" s="6" t="n">
        <v>34913929</v>
      </c>
      <c r="D70" s="7" t="s">
        <v>144</v>
      </c>
      <c r="E70" s="5" t="s">
        <v>8</v>
      </c>
      <c r="F70" s="8" t="n">
        <v>7</v>
      </c>
    </row>
    <row r="71" customFormat="false" ht="15" hidden="false" customHeight="true" outlineLevel="0" collapsed="false">
      <c r="A71" s="0" t="n">
        <f aca="false">SUM(A70,1)</f>
        <v>70</v>
      </c>
      <c r="B71" s="5" t="s">
        <v>145</v>
      </c>
      <c r="C71" s="6" t="n">
        <v>20310227</v>
      </c>
      <c r="D71" s="7" t="s">
        <v>146</v>
      </c>
      <c r="E71" s="5" t="s">
        <v>8</v>
      </c>
      <c r="F71" s="8" t="n">
        <v>6</v>
      </c>
    </row>
    <row r="72" customFormat="false" ht="15" hidden="false" customHeight="true" outlineLevel="0" collapsed="false">
      <c r="A72" s="0" t="n">
        <f aca="false">SUM(A71,1)</f>
        <v>71</v>
      </c>
      <c r="B72" s="5" t="s">
        <v>147</v>
      </c>
      <c r="C72" s="6" t="n">
        <v>21039534</v>
      </c>
      <c r="D72" s="7" t="s">
        <v>148</v>
      </c>
      <c r="E72" s="5" t="s">
        <v>8</v>
      </c>
      <c r="F72" s="8" t="n">
        <v>8</v>
      </c>
    </row>
    <row r="73" customFormat="false" ht="15" hidden="false" customHeight="true" outlineLevel="0" collapsed="false">
      <c r="A73" s="0" t="n">
        <f aca="false">SUM(A72,1)</f>
        <v>72</v>
      </c>
      <c r="B73" s="5" t="s">
        <v>149</v>
      </c>
      <c r="C73" s="6" t="n">
        <v>25511426</v>
      </c>
      <c r="D73" s="7" t="s">
        <v>150</v>
      </c>
      <c r="E73" s="5" t="s">
        <v>8</v>
      </c>
      <c r="F73" s="8" t="n">
        <v>9</v>
      </c>
    </row>
    <row r="74" customFormat="false" ht="15" hidden="false" customHeight="true" outlineLevel="0" collapsed="false">
      <c r="A74" s="0" t="n">
        <f aca="false">SUM(A73,1)</f>
        <v>73</v>
      </c>
      <c r="B74" s="5" t="s">
        <v>151</v>
      </c>
      <c r="C74" s="6" t="n">
        <v>21158551</v>
      </c>
      <c r="D74" s="7" t="s">
        <v>152</v>
      </c>
      <c r="E74" s="5" t="s">
        <v>8</v>
      </c>
      <c r="F74" s="8" t="n">
        <v>10</v>
      </c>
    </row>
    <row r="75" customFormat="false" ht="15" hidden="false" customHeight="true" outlineLevel="0" collapsed="false">
      <c r="A75" s="0" t="n">
        <f aca="false">SUM(A74,1)</f>
        <v>74</v>
      </c>
      <c r="B75" s="5" t="s">
        <v>153</v>
      </c>
      <c r="C75" s="6" t="n">
        <v>21595874</v>
      </c>
      <c r="D75" s="7" t="s">
        <v>154</v>
      </c>
      <c r="E75" s="5" t="s">
        <v>8</v>
      </c>
      <c r="F75" s="8" t="n">
        <v>7</v>
      </c>
    </row>
    <row r="76" customFormat="false" ht="15" hidden="false" customHeight="true" outlineLevel="0" collapsed="false">
      <c r="A76" s="0" t="n">
        <f aca="false">SUM(A75,1)</f>
        <v>75</v>
      </c>
      <c r="B76" s="5" t="s">
        <v>155</v>
      </c>
      <c r="C76" s="6" t="n">
        <v>25473128</v>
      </c>
      <c r="D76" s="7" t="s">
        <v>156</v>
      </c>
      <c r="E76" s="5" t="s">
        <v>8</v>
      </c>
      <c r="F76" s="8" t="n">
        <v>39</v>
      </c>
    </row>
    <row r="77" customFormat="false" ht="15" hidden="false" customHeight="true" outlineLevel="0" collapsed="false">
      <c r="A77" s="0" t="n">
        <f aca="false">SUM(A76,1)</f>
        <v>76</v>
      </c>
      <c r="B77" s="9" t="s">
        <v>157</v>
      </c>
      <c r="C77" s="6" t="n">
        <v>24213880</v>
      </c>
      <c r="D77" s="7" t="s">
        <v>158</v>
      </c>
      <c r="E77" s="5" t="s">
        <v>8</v>
      </c>
      <c r="F77" s="8" t="n">
        <v>6</v>
      </c>
    </row>
    <row r="78" customFormat="false" ht="15" hidden="false" customHeight="true" outlineLevel="0" collapsed="false">
      <c r="A78" s="0" t="n">
        <f aca="false">SUM(A77,1)</f>
        <v>77</v>
      </c>
      <c r="B78" s="5" t="s">
        <v>159</v>
      </c>
      <c r="C78" s="6" t="n">
        <v>25504682</v>
      </c>
      <c r="D78" s="7" t="s">
        <v>160</v>
      </c>
      <c r="E78" s="5" t="s">
        <v>8</v>
      </c>
      <c r="F78" s="8" t="n">
        <v>6</v>
      </c>
    </row>
    <row r="79" customFormat="false" ht="15" hidden="false" customHeight="true" outlineLevel="0" collapsed="false">
      <c r="A79" s="0" t="n">
        <f aca="false">SUM(A78,1)</f>
        <v>78</v>
      </c>
      <c r="B79" s="5" t="s">
        <v>161</v>
      </c>
      <c r="C79" s="6" t="n">
        <v>26204470</v>
      </c>
      <c r="D79" s="7" t="s">
        <v>162</v>
      </c>
      <c r="E79" s="5" t="s">
        <v>8</v>
      </c>
      <c r="F79" s="8" t="n">
        <v>6</v>
      </c>
    </row>
    <row r="80" customFormat="false" ht="15" hidden="false" customHeight="true" outlineLevel="0" collapsed="false">
      <c r="A80" s="0" t="n">
        <f aca="false">SUM(A79,1)</f>
        <v>79</v>
      </c>
      <c r="B80" s="5" t="s">
        <v>163</v>
      </c>
      <c r="C80" s="6" t="n">
        <v>26820543</v>
      </c>
      <c r="D80" s="7" t="s">
        <v>164</v>
      </c>
      <c r="E80" s="5" t="s">
        <v>8</v>
      </c>
      <c r="F80" s="8" t="n">
        <v>12</v>
      </c>
    </row>
    <row r="81" customFormat="false" ht="15" hidden="false" customHeight="true" outlineLevel="0" collapsed="false">
      <c r="A81" s="0" t="n">
        <f aca="false">SUM(A80,1)</f>
        <v>80</v>
      </c>
      <c r="B81" s="5" t="s">
        <v>165</v>
      </c>
      <c r="C81" s="6" t="n">
        <v>29481123</v>
      </c>
      <c r="D81" s="7" t="s">
        <v>166</v>
      </c>
      <c r="E81" s="5" t="s">
        <v>8</v>
      </c>
      <c r="F81" s="8" t="n">
        <v>8</v>
      </c>
    </row>
    <row r="82" customFormat="false" ht="15" hidden="false" customHeight="true" outlineLevel="0" collapsed="false">
      <c r="A82" s="0" t="n">
        <f aca="false">SUM(A81,1)</f>
        <v>81</v>
      </c>
      <c r="B82" s="5" t="s">
        <v>167</v>
      </c>
      <c r="C82" s="6" t="n">
        <v>29936446</v>
      </c>
      <c r="D82" s="7" t="s">
        <v>168</v>
      </c>
      <c r="E82" s="5" t="s">
        <v>8</v>
      </c>
      <c r="F82" s="8" t="n">
        <v>7</v>
      </c>
    </row>
    <row r="83" customFormat="false" ht="15" hidden="false" customHeight="true" outlineLevel="0" collapsed="false">
      <c r="A83" s="0" t="n">
        <f aca="false">SUM(A82,1)</f>
        <v>82</v>
      </c>
      <c r="B83" s="5" t="s">
        <v>169</v>
      </c>
      <c r="C83" s="6" t="n">
        <v>31235392</v>
      </c>
      <c r="D83" s="7" t="s">
        <v>170</v>
      </c>
      <c r="E83" s="5" t="s">
        <v>8</v>
      </c>
      <c r="F83" s="8" t="n">
        <v>8</v>
      </c>
    </row>
    <row r="84" customFormat="false" ht="15" hidden="false" customHeight="true" outlineLevel="0" collapsed="false">
      <c r="A84" s="0" t="n">
        <f aca="false">SUM(A83,1)</f>
        <v>83</v>
      </c>
      <c r="B84" s="5" t="s">
        <v>171</v>
      </c>
      <c r="C84" s="6" t="n">
        <v>33131959</v>
      </c>
      <c r="D84" s="7" t="s">
        <v>172</v>
      </c>
      <c r="E84" s="5" t="s">
        <v>8</v>
      </c>
      <c r="F84" s="8" t="n">
        <v>12</v>
      </c>
    </row>
    <row r="85" customFormat="false" ht="15" hidden="false" customHeight="true" outlineLevel="0" collapsed="false">
      <c r="A85" s="0" t="n">
        <f aca="false">SUM(A84,1)</f>
        <v>84</v>
      </c>
      <c r="B85" s="5" t="s">
        <v>173</v>
      </c>
      <c r="C85" s="6" t="n">
        <v>33997255</v>
      </c>
      <c r="D85" s="7" t="s">
        <v>174</v>
      </c>
      <c r="E85" s="5" t="s">
        <v>8</v>
      </c>
      <c r="F85" s="8" t="n">
        <v>10</v>
      </c>
    </row>
    <row r="86" customFormat="false" ht="15" hidden="false" customHeight="true" outlineLevel="0" collapsed="false">
      <c r="A86" s="0" t="n">
        <f aca="false">SUM(A85,1)</f>
        <v>85</v>
      </c>
      <c r="B86" s="5" t="s">
        <v>175</v>
      </c>
      <c r="C86" s="6" t="n">
        <v>35252876</v>
      </c>
      <c r="D86" s="7" t="s">
        <v>176</v>
      </c>
      <c r="E86" s="5" t="s">
        <v>8</v>
      </c>
      <c r="F86" s="8" t="n">
        <v>19</v>
      </c>
    </row>
    <row r="87" customFormat="false" ht="15" hidden="false" customHeight="true" outlineLevel="0" collapsed="false">
      <c r="A87" s="0" t="n">
        <f aca="false">SUM(A86,1)</f>
        <v>86</v>
      </c>
      <c r="B87" s="5" t="s">
        <v>177</v>
      </c>
      <c r="C87" s="6" t="n">
        <v>20488195</v>
      </c>
      <c r="D87" s="7" t="s">
        <v>178</v>
      </c>
      <c r="E87" s="5" t="s">
        <v>8</v>
      </c>
      <c r="F87" s="8" t="n">
        <v>23</v>
      </c>
    </row>
    <row r="88" customFormat="false" ht="15" hidden="false" customHeight="true" outlineLevel="0" collapsed="false">
      <c r="A88" s="0" t="n">
        <f aca="false">SUM(A87,1)</f>
        <v>87</v>
      </c>
      <c r="B88" s="5" t="s">
        <v>179</v>
      </c>
      <c r="C88" s="6" t="n">
        <v>20409019</v>
      </c>
      <c r="D88" s="7" t="s">
        <v>180</v>
      </c>
      <c r="E88" s="5" t="s">
        <v>8</v>
      </c>
      <c r="F88" s="8" t="n">
        <v>6</v>
      </c>
    </row>
    <row r="89" customFormat="false" ht="15" hidden="false" customHeight="true" outlineLevel="0" collapsed="false">
      <c r="A89" s="0" t="n">
        <f aca="false">SUM(A88,1)</f>
        <v>88</v>
      </c>
      <c r="B89" s="5" t="s">
        <v>181</v>
      </c>
      <c r="C89" s="6" t="n">
        <v>22541120</v>
      </c>
      <c r="D89" s="7" t="s">
        <v>182</v>
      </c>
      <c r="E89" s="5" t="s">
        <v>8</v>
      </c>
      <c r="F89" s="8" t="n">
        <v>23</v>
      </c>
    </row>
    <row r="90" customFormat="false" ht="15" hidden="false" customHeight="true" outlineLevel="0" collapsed="false">
      <c r="A90" s="0" t="n">
        <f aca="false">SUM(A89,1)</f>
        <v>89</v>
      </c>
      <c r="B90" s="5" t="s">
        <v>183</v>
      </c>
      <c r="C90" s="6" t="n">
        <v>20867148</v>
      </c>
      <c r="D90" s="7" t="s">
        <v>184</v>
      </c>
      <c r="E90" s="5" t="s">
        <v>8</v>
      </c>
      <c r="F90" s="8" t="n">
        <v>6</v>
      </c>
    </row>
    <row r="91" customFormat="false" ht="15" hidden="false" customHeight="true" outlineLevel="0" collapsed="false">
      <c r="A91" s="0" t="n">
        <f aca="false">SUM(A90,1)</f>
        <v>90</v>
      </c>
      <c r="B91" s="5" t="s">
        <v>185</v>
      </c>
      <c r="C91" s="6" t="n">
        <v>20842534</v>
      </c>
      <c r="D91" s="7" t="s">
        <v>186</v>
      </c>
      <c r="E91" s="5" t="s">
        <v>8</v>
      </c>
      <c r="F91" s="8" t="n">
        <v>6</v>
      </c>
    </row>
    <row r="92" customFormat="false" ht="15" hidden="false" customHeight="true" outlineLevel="0" collapsed="false">
      <c r="A92" s="0" t="n">
        <f aca="false">SUM(A91,1)</f>
        <v>91</v>
      </c>
      <c r="B92" s="5" t="s">
        <v>187</v>
      </c>
      <c r="C92" s="6" t="n">
        <v>23631671</v>
      </c>
      <c r="D92" s="7" t="s">
        <v>188</v>
      </c>
      <c r="E92" s="5" t="s">
        <v>8</v>
      </c>
      <c r="F92" s="8" t="n">
        <v>13</v>
      </c>
    </row>
    <row r="93" customFormat="false" ht="15" hidden="false" customHeight="true" outlineLevel="0" collapsed="false">
      <c r="A93" s="0" t="n">
        <f aca="false">SUM(A92,1)</f>
        <v>92</v>
      </c>
      <c r="B93" s="5" t="s">
        <v>189</v>
      </c>
      <c r="C93" s="6" t="n">
        <v>20098907</v>
      </c>
      <c r="D93" s="7" t="s">
        <v>190</v>
      </c>
      <c r="E93" s="5" t="s">
        <v>8</v>
      </c>
      <c r="F93" s="8" t="n">
        <v>9</v>
      </c>
    </row>
    <row r="94" customFormat="false" ht="15" hidden="false" customHeight="true" outlineLevel="0" collapsed="false">
      <c r="A94" s="0" t="n">
        <f aca="false">SUM(A93,1)</f>
        <v>93</v>
      </c>
      <c r="B94" s="9" t="s">
        <v>191</v>
      </c>
      <c r="C94" s="6" t="n">
        <v>24968099</v>
      </c>
      <c r="D94" s="7" t="s">
        <v>192</v>
      </c>
      <c r="E94" s="5" t="s">
        <v>8</v>
      </c>
      <c r="F94" s="8" t="n">
        <v>7</v>
      </c>
    </row>
    <row r="95" customFormat="false" ht="15" hidden="false" customHeight="true" outlineLevel="0" collapsed="false">
      <c r="A95" s="0" t="n">
        <f aca="false">SUM(A94,1)</f>
        <v>94</v>
      </c>
      <c r="B95" s="5" t="s">
        <v>193</v>
      </c>
      <c r="C95" s="6" t="n">
        <v>26330037</v>
      </c>
      <c r="D95" s="7" t="s">
        <v>194</v>
      </c>
      <c r="E95" s="5" t="s">
        <v>8</v>
      </c>
      <c r="F95" s="8" t="n">
        <v>7</v>
      </c>
    </row>
    <row r="96" customFormat="false" ht="15" hidden="false" customHeight="true" outlineLevel="0" collapsed="false">
      <c r="A96" s="0" t="n">
        <f aca="false">SUM(A95,1)</f>
        <v>95</v>
      </c>
      <c r="B96" s="5" t="s">
        <v>195</v>
      </c>
      <c r="C96" s="6" t="n">
        <v>29786055</v>
      </c>
      <c r="D96" s="7" t="s">
        <v>196</v>
      </c>
      <c r="E96" s="5" t="s">
        <v>8</v>
      </c>
      <c r="F96" s="8" t="n">
        <v>7</v>
      </c>
    </row>
    <row r="97" customFormat="false" ht="15" hidden="false" customHeight="true" outlineLevel="0" collapsed="false">
      <c r="A97" s="0" t="n">
        <f aca="false">SUM(A96,1)</f>
        <v>96</v>
      </c>
      <c r="B97" s="5" t="s">
        <v>197</v>
      </c>
      <c r="C97" s="6" t="n">
        <v>31454104</v>
      </c>
      <c r="D97" s="7" t="s">
        <v>198</v>
      </c>
      <c r="E97" s="5" t="s">
        <v>8</v>
      </c>
      <c r="F97" s="8" t="n">
        <v>19</v>
      </c>
    </row>
    <row r="98" customFormat="false" ht="15" hidden="false" customHeight="true" outlineLevel="0" collapsed="false">
      <c r="A98" s="0" t="n">
        <f aca="false">SUM(A97,1)</f>
        <v>97</v>
      </c>
      <c r="B98" s="5" t="s">
        <v>199</v>
      </c>
      <c r="C98" s="6" t="n">
        <v>20787529</v>
      </c>
      <c r="D98" s="7" t="s">
        <v>200</v>
      </c>
      <c r="E98" s="5" t="s">
        <v>8</v>
      </c>
      <c r="F98" s="8" t="n">
        <v>7</v>
      </c>
    </row>
    <row r="99" customFormat="false" ht="15" hidden="false" customHeight="true" outlineLevel="0" collapsed="false">
      <c r="A99" s="0" t="n">
        <f aca="false">SUM(A98,1)</f>
        <v>98</v>
      </c>
      <c r="B99" s="5" t="s">
        <v>201</v>
      </c>
      <c r="C99" s="6" t="n">
        <v>20468040</v>
      </c>
      <c r="D99" s="7" t="s">
        <v>202</v>
      </c>
      <c r="E99" s="5" t="s">
        <v>8</v>
      </c>
      <c r="F99" s="8" t="n">
        <v>9</v>
      </c>
    </row>
    <row r="100" customFormat="false" ht="15" hidden="false" customHeight="true" outlineLevel="0" collapsed="false">
      <c r="A100" s="0" t="n">
        <f aca="false">SUM(A99,1)</f>
        <v>99</v>
      </c>
      <c r="B100" s="5" t="s">
        <v>203</v>
      </c>
      <c r="C100" s="6" t="n">
        <v>22540907</v>
      </c>
      <c r="D100" s="7" t="s">
        <v>204</v>
      </c>
      <c r="E100" s="5" t="s">
        <v>8</v>
      </c>
      <c r="F100" s="8" t="n">
        <v>21</v>
      </c>
    </row>
    <row r="101" customFormat="false" ht="15" hidden="false" customHeight="true" outlineLevel="0" collapsed="false">
      <c r="A101" s="0" t="n">
        <f aca="false">SUM(A100,1)</f>
        <v>100</v>
      </c>
      <c r="B101" s="5" t="s">
        <v>205</v>
      </c>
      <c r="C101" s="6" t="n">
        <v>22936457</v>
      </c>
      <c r="D101" s="7" t="s">
        <v>206</v>
      </c>
      <c r="E101" s="5" t="s">
        <v>8</v>
      </c>
      <c r="F101" s="8" t="n">
        <v>8</v>
      </c>
    </row>
    <row r="102" customFormat="false" ht="15" hidden="false" customHeight="true" outlineLevel="0" collapsed="false">
      <c r="A102" s="0" t="n">
        <f aca="false">SUM(A101,1)</f>
        <v>101</v>
      </c>
      <c r="B102" s="5" t="s">
        <v>207</v>
      </c>
      <c r="C102" s="6" t="n">
        <v>31650860</v>
      </c>
      <c r="D102" s="7" t="s">
        <v>208</v>
      </c>
      <c r="E102" s="5" t="s">
        <v>8</v>
      </c>
      <c r="F102" s="8" t="n">
        <v>8</v>
      </c>
    </row>
    <row r="103" customFormat="false" ht="15" hidden="false" customHeight="true" outlineLevel="0" collapsed="false">
      <c r="A103" s="0" t="n">
        <f aca="false">SUM(A102,1)</f>
        <v>102</v>
      </c>
      <c r="B103" s="5" t="s">
        <v>209</v>
      </c>
      <c r="C103" s="6" t="n">
        <v>34009195</v>
      </c>
      <c r="D103" s="7" t="s">
        <v>210</v>
      </c>
      <c r="E103" s="5" t="s">
        <v>8</v>
      </c>
      <c r="F103" s="8" t="n">
        <v>12</v>
      </c>
    </row>
    <row r="104" customFormat="false" ht="15" hidden="false" customHeight="true" outlineLevel="0" collapsed="false">
      <c r="A104" s="0" t="n">
        <f aca="false">SUM(A103,1)</f>
        <v>103</v>
      </c>
      <c r="B104" s="5" t="s">
        <v>211</v>
      </c>
      <c r="C104" s="6" t="n">
        <v>35616233</v>
      </c>
      <c r="D104" s="7" t="s">
        <v>212</v>
      </c>
      <c r="E104" s="5" t="s">
        <v>8</v>
      </c>
      <c r="F104" s="8" t="n">
        <v>6</v>
      </c>
    </row>
    <row r="105" customFormat="false" ht="15" hidden="false" customHeight="true" outlineLevel="0" collapsed="false">
      <c r="A105" s="0" t="n">
        <f aca="false">SUM(A104,1)</f>
        <v>104</v>
      </c>
      <c r="B105" s="5" t="s">
        <v>213</v>
      </c>
      <c r="C105" s="6" t="n">
        <v>20583227</v>
      </c>
      <c r="D105" s="7" t="s">
        <v>214</v>
      </c>
      <c r="E105" s="5" t="s">
        <v>8</v>
      </c>
      <c r="F105" s="8" t="n">
        <v>6</v>
      </c>
    </row>
    <row r="106" customFormat="false" ht="15" hidden="false" customHeight="true" outlineLevel="0" collapsed="false">
      <c r="A106" s="0" t="n">
        <f aca="false">SUM(A105,1)</f>
        <v>105</v>
      </c>
      <c r="B106" s="5" t="s">
        <v>215</v>
      </c>
      <c r="C106" s="6" t="n">
        <v>21144459</v>
      </c>
      <c r="D106" s="7" t="s">
        <v>216</v>
      </c>
      <c r="E106" s="5" t="s">
        <v>8</v>
      </c>
      <c r="F106" s="8" t="n">
        <v>19</v>
      </c>
    </row>
    <row r="107" customFormat="false" ht="15" hidden="false" customHeight="true" outlineLevel="0" collapsed="false">
      <c r="A107" s="0" t="n">
        <f aca="false">SUM(A106,1)</f>
        <v>106</v>
      </c>
      <c r="B107" s="5" t="s">
        <v>217</v>
      </c>
      <c r="C107" s="6" t="n">
        <v>22205724</v>
      </c>
      <c r="D107" s="7" t="s">
        <v>218</v>
      </c>
      <c r="E107" s="5" t="s">
        <v>8</v>
      </c>
      <c r="F107" s="8" t="n">
        <v>7</v>
      </c>
    </row>
    <row r="108" customFormat="false" ht="15" hidden="false" customHeight="true" outlineLevel="0" collapsed="false">
      <c r="A108" s="0" t="n">
        <f aca="false">SUM(A107,1)</f>
        <v>107</v>
      </c>
      <c r="B108" s="5" t="s">
        <v>219</v>
      </c>
      <c r="C108" s="6" t="n">
        <v>28547840</v>
      </c>
      <c r="D108" s="7" t="s">
        <v>220</v>
      </c>
      <c r="E108" s="5" t="s">
        <v>8</v>
      </c>
      <c r="F108" s="8" t="n">
        <v>10</v>
      </c>
    </row>
    <row r="109" customFormat="false" ht="15" hidden="false" customHeight="true" outlineLevel="0" collapsed="false">
      <c r="A109" s="0" t="n">
        <f aca="false">SUM(A108,1)</f>
        <v>108</v>
      </c>
      <c r="B109" s="5" t="s">
        <v>221</v>
      </c>
      <c r="C109" s="6" t="n">
        <v>35634329</v>
      </c>
      <c r="D109" s="7" t="s">
        <v>222</v>
      </c>
      <c r="E109" s="5" t="s">
        <v>8</v>
      </c>
      <c r="F109" s="8" t="n">
        <v>13</v>
      </c>
    </row>
    <row r="110" customFormat="false" ht="15" hidden="false" customHeight="true" outlineLevel="0" collapsed="false">
      <c r="A110" s="0" t="n">
        <f aca="false">SUM(A109,1)</f>
        <v>109</v>
      </c>
      <c r="B110" s="5" t="s">
        <v>223</v>
      </c>
      <c r="C110" s="6" t="n">
        <v>20073473</v>
      </c>
      <c r="D110" s="7" t="s">
        <v>224</v>
      </c>
      <c r="E110" s="5" t="s">
        <v>8</v>
      </c>
      <c r="F110" s="8" t="n">
        <v>27</v>
      </c>
    </row>
    <row r="111" customFormat="false" ht="15" hidden="false" customHeight="true" outlineLevel="0" collapsed="false">
      <c r="A111" s="0" t="n">
        <f aca="false">SUM(A110,1)</f>
        <v>110</v>
      </c>
      <c r="B111" s="5" t="s">
        <v>225</v>
      </c>
      <c r="C111" s="6" t="n">
        <v>24254782</v>
      </c>
      <c r="D111" s="7" t="s">
        <v>226</v>
      </c>
      <c r="E111" s="5" t="s">
        <v>8</v>
      </c>
      <c r="F111" s="8" t="n">
        <v>19</v>
      </c>
    </row>
    <row r="112" customFormat="false" ht="15" hidden="false" customHeight="true" outlineLevel="0" collapsed="false">
      <c r="A112" s="0" t="n">
        <f aca="false">SUM(A111,1)</f>
        <v>111</v>
      </c>
      <c r="B112" s="5" t="s">
        <v>227</v>
      </c>
      <c r="C112" s="6" t="n">
        <v>20499984</v>
      </c>
      <c r="D112" s="7" t="s">
        <v>228</v>
      </c>
      <c r="E112" s="5" t="s">
        <v>8</v>
      </c>
      <c r="F112" s="8" t="n">
        <v>19</v>
      </c>
    </row>
    <row r="113" customFormat="false" ht="15" hidden="false" customHeight="true" outlineLevel="0" collapsed="false">
      <c r="A113" s="0" t="n">
        <f aca="false">SUM(A112,1)</f>
        <v>112</v>
      </c>
      <c r="B113" s="5" t="s">
        <v>229</v>
      </c>
      <c r="C113" s="6" t="n">
        <v>24678362</v>
      </c>
      <c r="D113" s="7" t="s">
        <v>230</v>
      </c>
      <c r="E113" s="5" t="s">
        <v>8</v>
      </c>
      <c r="F113" s="8" t="n">
        <v>9</v>
      </c>
    </row>
    <row r="114" customFormat="false" ht="15" hidden="false" customHeight="true" outlineLevel="0" collapsed="false">
      <c r="A114" s="0" t="n">
        <f aca="false">SUM(A113,1)</f>
        <v>113</v>
      </c>
      <c r="B114" s="5" t="s">
        <v>231</v>
      </c>
      <c r="C114" s="6" t="n">
        <v>25097260</v>
      </c>
      <c r="D114" s="7" t="s">
        <v>232</v>
      </c>
      <c r="E114" s="5" t="s">
        <v>8</v>
      </c>
      <c r="F114" s="8" t="n">
        <v>8</v>
      </c>
    </row>
    <row r="115" customFormat="false" ht="15" hidden="false" customHeight="true" outlineLevel="0" collapsed="false">
      <c r="A115" s="0" t="n">
        <f aca="false">SUM(A114,1)</f>
        <v>114</v>
      </c>
      <c r="B115" s="5" t="s">
        <v>233</v>
      </c>
      <c r="C115" s="6" t="n">
        <v>25588373</v>
      </c>
      <c r="D115" s="7" t="s">
        <v>234</v>
      </c>
      <c r="E115" s="5" t="s">
        <v>8</v>
      </c>
      <c r="F115" s="8" t="n">
        <v>8</v>
      </c>
    </row>
    <row r="116" customFormat="false" ht="15" hidden="false" customHeight="true" outlineLevel="0" collapsed="false">
      <c r="A116" s="0" t="n">
        <f aca="false">SUM(A115,1)</f>
        <v>115</v>
      </c>
      <c r="B116" s="5" t="s">
        <v>235</v>
      </c>
      <c r="C116" s="6" t="n">
        <v>25992460</v>
      </c>
      <c r="D116" s="7" t="s">
        <v>236</v>
      </c>
      <c r="E116" s="5" t="s">
        <v>8</v>
      </c>
      <c r="F116" s="8" t="n">
        <v>9</v>
      </c>
    </row>
    <row r="117" customFormat="false" ht="15" hidden="false" customHeight="true" outlineLevel="0" collapsed="false">
      <c r="A117" s="0" t="n">
        <f aca="false">SUM(A116,1)</f>
        <v>116</v>
      </c>
      <c r="B117" s="5" t="s">
        <v>237</v>
      </c>
      <c r="C117" s="6" t="n">
        <v>26820551</v>
      </c>
      <c r="D117" s="7" t="s">
        <v>238</v>
      </c>
      <c r="E117" s="5" t="s">
        <v>8</v>
      </c>
      <c r="F117" s="8" t="n">
        <v>8</v>
      </c>
    </row>
    <row r="118" customFormat="false" ht="15" hidden="false" customHeight="true" outlineLevel="0" collapsed="false">
      <c r="A118" s="0" t="n">
        <f aca="false">SUM(A117,1)</f>
        <v>117</v>
      </c>
      <c r="B118" s="5" t="s">
        <v>239</v>
      </c>
      <c r="C118" s="6" t="n">
        <v>31529673</v>
      </c>
      <c r="D118" s="7" t="s">
        <v>240</v>
      </c>
      <c r="E118" s="5" t="s">
        <v>8</v>
      </c>
      <c r="F118" s="8" t="n">
        <v>8</v>
      </c>
    </row>
    <row r="119" customFormat="false" ht="15" hidden="false" customHeight="true" outlineLevel="0" collapsed="false">
      <c r="A119" s="0" t="n">
        <f aca="false">SUM(A118,1)</f>
        <v>118</v>
      </c>
      <c r="B119" s="5" t="s">
        <v>241</v>
      </c>
      <c r="C119" s="6" t="n">
        <v>34370938</v>
      </c>
      <c r="D119" s="7" t="s">
        <v>242</v>
      </c>
      <c r="E119" s="5" t="s">
        <v>8</v>
      </c>
      <c r="F119" s="8" t="n">
        <v>11</v>
      </c>
    </row>
    <row r="120" customFormat="false" ht="15" hidden="false" customHeight="true" outlineLevel="0" collapsed="false">
      <c r="A120" s="0" t="n">
        <f aca="false">SUM(A119,1)</f>
        <v>119</v>
      </c>
      <c r="B120" s="5" t="s">
        <v>243</v>
      </c>
      <c r="C120" s="6" t="n">
        <v>35167550</v>
      </c>
      <c r="D120" s="7" t="s">
        <v>244</v>
      </c>
      <c r="E120" s="5" t="s">
        <v>8</v>
      </c>
      <c r="F120" s="8" t="n">
        <v>7</v>
      </c>
    </row>
    <row r="121" customFormat="false" ht="15" hidden="false" customHeight="true" outlineLevel="0" collapsed="false">
      <c r="A121" s="0" t="n">
        <f aca="false">SUM(A120,1)</f>
        <v>120</v>
      </c>
      <c r="B121" s="5" t="s">
        <v>245</v>
      </c>
      <c r="C121" s="6" t="n">
        <v>20409612</v>
      </c>
      <c r="D121" s="7" t="s">
        <v>246</v>
      </c>
      <c r="E121" s="5" t="s">
        <v>8</v>
      </c>
      <c r="F121" s="8" t="n">
        <v>26</v>
      </c>
    </row>
    <row r="122" customFormat="false" ht="15" hidden="false" customHeight="true" outlineLevel="0" collapsed="false">
      <c r="A122" s="0" t="n">
        <f aca="false">SUM(A121,1)</f>
        <v>121</v>
      </c>
      <c r="B122" s="5" t="s">
        <v>247</v>
      </c>
      <c r="C122" s="6" t="n">
        <v>20584214</v>
      </c>
      <c r="D122" s="7" t="s">
        <v>248</v>
      </c>
      <c r="E122" s="5" t="s">
        <v>8</v>
      </c>
      <c r="F122" s="8" t="n">
        <v>14</v>
      </c>
    </row>
    <row r="123" customFormat="false" ht="15" hidden="false" customHeight="true" outlineLevel="0" collapsed="false">
      <c r="A123" s="0" t="n">
        <f aca="false">SUM(A122,1)</f>
        <v>122</v>
      </c>
      <c r="B123" s="5" t="s">
        <v>249</v>
      </c>
      <c r="C123" s="6" t="n">
        <v>20583316</v>
      </c>
      <c r="D123" s="7" t="s">
        <v>250</v>
      </c>
      <c r="E123" s="5" t="s">
        <v>8</v>
      </c>
      <c r="F123" s="8" t="n">
        <v>22</v>
      </c>
    </row>
    <row r="124" customFormat="false" ht="15" hidden="false" customHeight="true" outlineLevel="0" collapsed="false">
      <c r="A124" s="0" t="n">
        <f aca="false">SUM(A123,1)</f>
        <v>123</v>
      </c>
      <c r="B124" s="5" t="s">
        <v>251</v>
      </c>
      <c r="C124" s="6" t="n">
        <v>20941597</v>
      </c>
      <c r="D124" s="7" t="s">
        <v>252</v>
      </c>
      <c r="E124" s="5" t="s">
        <v>8</v>
      </c>
      <c r="F124" s="8" t="n">
        <v>18</v>
      </c>
    </row>
    <row r="125" customFormat="false" ht="15" hidden="false" customHeight="true" outlineLevel="0" collapsed="false">
      <c r="A125" s="0" t="n">
        <f aca="false">SUM(A124,1)</f>
        <v>124</v>
      </c>
      <c r="B125" s="5" t="s">
        <v>253</v>
      </c>
      <c r="C125" s="6" t="n">
        <v>20584249</v>
      </c>
      <c r="D125" s="7" t="s">
        <v>254</v>
      </c>
      <c r="E125" s="5" t="s">
        <v>8</v>
      </c>
      <c r="F125" s="8" t="n">
        <v>14</v>
      </c>
    </row>
    <row r="126" customFormat="false" ht="15" hidden="false" customHeight="true" outlineLevel="0" collapsed="false">
      <c r="A126" s="0" t="n">
        <f aca="false">SUM(A125,1)</f>
        <v>125</v>
      </c>
      <c r="B126" s="5" t="s">
        <v>255</v>
      </c>
      <c r="C126" s="6" t="n">
        <v>22667430</v>
      </c>
      <c r="D126" s="7" t="s">
        <v>256</v>
      </c>
      <c r="E126" s="5" t="s">
        <v>8</v>
      </c>
      <c r="F126" s="8" t="n">
        <v>13</v>
      </c>
    </row>
    <row r="127" customFormat="false" ht="15" hidden="false" customHeight="true" outlineLevel="0" collapsed="false">
      <c r="A127" s="0" t="n">
        <f aca="false">SUM(A126,1)</f>
        <v>126</v>
      </c>
      <c r="B127" s="5" t="s">
        <v>257</v>
      </c>
      <c r="C127" s="6" t="n">
        <v>30868469</v>
      </c>
      <c r="D127" s="7" t="s">
        <v>258</v>
      </c>
      <c r="E127" s="5" t="s">
        <v>8</v>
      </c>
      <c r="F127" s="8" t="n">
        <v>9</v>
      </c>
    </row>
    <row r="128" customFormat="false" ht="15" hidden="false" customHeight="true" outlineLevel="0" collapsed="false">
      <c r="A128" s="0" t="n">
        <f aca="false">SUM(A127,1)</f>
        <v>127</v>
      </c>
      <c r="B128" s="5" t="s">
        <v>259</v>
      </c>
      <c r="C128" s="6" t="n">
        <v>30878950</v>
      </c>
      <c r="D128" s="7" t="s">
        <v>260</v>
      </c>
      <c r="E128" s="5" t="s">
        <v>8</v>
      </c>
      <c r="F128" s="8" t="n">
        <v>6</v>
      </c>
    </row>
    <row r="129" customFormat="false" ht="15" hidden="false" customHeight="true" outlineLevel="0" collapsed="false">
      <c r="A129" s="0" t="n">
        <f aca="false">SUM(A128,1)</f>
        <v>128</v>
      </c>
      <c r="B129" s="5" t="s">
        <v>261</v>
      </c>
      <c r="C129" s="6" t="n">
        <v>31124840</v>
      </c>
      <c r="D129" s="7" t="s">
        <v>262</v>
      </c>
      <c r="E129" s="5" t="s">
        <v>8</v>
      </c>
      <c r="F129" s="8" t="n">
        <v>6</v>
      </c>
    </row>
    <row r="130" customFormat="false" ht="15" hidden="false" customHeight="true" outlineLevel="0" collapsed="false">
      <c r="A130" s="0" t="n">
        <f aca="false">SUM(A129,1)</f>
        <v>129</v>
      </c>
      <c r="B130" s="5" t="s">
        <v>263</v>
      </c>
      <c r="C130" s="6" t="n">
        <v>33351164</v>
      </c>
      <c r="D130" s="7" t="s">
        <v>264</v>
      </c>
      <c r="E130" s="5" t="s">
        <v>8</v>
      </c>
      <c r="F130" s="8" t="n">
        <v>14</v>
      </c>
    </row>
    <row r="131" customFormat="false" ht="15" hidden="false" customHeight="true" outlineLevel="0" collapsed="false">
      <c r="A131" s="0" t="n">
        <f aca="false">SUM(A130,1)</f>
        <v>130</v>
      </c>
      <c r="B131" s="5" t="s">
        <v>265</v>
      </c>
      <c r="C131" s="6" t="n">
        <v>33754590</v>
      </c>
      <c r="D131" s="7" t="s">
        <v>266</v>
      </c>
      <c r="E131" s="5" t="s">
        <v>8</v>
      </c>
      <c r="F131" s="8" t="n">
        <v>21</v>
      </c>
    </row>
    <row r="132" customFormat="false" ht="15" hidden="false" customHeight="true" outlineLevel="0" collapsed="false">
      <c r="A132" s="0" t="n">
        <f aca="false">SUM(A131,1)</f>
        <v>131</v>
      </c>
      <c r="B132" s="5" t="s">
        <v>267</v>
      </c>
      <c r="C132" s="6" t="n">
        <v>36845227</v>
      </c>
      <c r="D132" s="7" t="s">
        <v>268</v>
      </c>
      <c r="E132" s="5" t="s">
        <v>8</v>
      </c>
      <c r="F132" s="8" t="n">
        <v>7</v>
      </c>
    </row>
    <row r="133" customFormat="false" ht="15" hidden="false" customHeight="true" outlineLevel="0" collapsed="false">
      <c r="A133" s="0" t="n">
        <f aca="false">SUM(A132,1)</f>
        <v>132</v>
      </c>
      <c r="B133" s="5" t="s">
        <v>269</v>
      </c>
      <c r="C133" s="6" t="n">
        <v>20600000</v>
      </c>
      <c r="D133" s="7" t="s">
        <v>270</v>
      </c>
      <c r="E133" s="5" t="s">
        <v>8</v>
      </c>
      <c r="F133" s="8" t="n">
        <v>12</v>
      </c>
    </row>
    <row r="134" customFormat="false" ht="15" hidden="false" customHeight="true" outlineLevel="0" collapsed="false">
      <c r="A134" s="0" t="n">
        <f aca="false">SUM(A133,1)</f>
        <v>133</v>
      </c>
      <c r="B134" s="5" t="s">
        <v>271</v>
      </c>
      <c r="C134" s="6" t="n">
        <v>25480508</v>
      </c>
      <c r="D134" s="7" t="s">
        <v>272</v>
      </c>
      <c r="E134" s="5" t="s">
        <v>8</v>
      </c>
      <c r="F134" s="8" t="n">
        <v>23</v>
      </c>
    </row>
    <row r="135" customFormat="false" ht="15" hidden="false" customHeight="true" outlineLevel="0" collapsed="false">
      <c r="A135" s="0" t="n">
        <f aca="false">SUM(A134,1)</f>
        <v>134</v>
      </c>
      <c r="B135" s="5" t="s">
        <v>273</v>
      </c>
      <c r="C135" s="6" t="n">
        <v>20309885</v>
      </c>
      <c r="D135" s="7" t="s">
        <v>274</v>
      </c>
      <c r="E135" s="5" t="s">
        <v>8</v>
      </c>
      <c r="F135" s="8" t="n">
        <v>11</v>
      </c>
    </row>
    <row r="136" customFormat="false" ht="15" hidden="false" customHeight="true" outlineLevel="0" collapsed="false">
      <c r="A136" s="0" t="n">
        <f aca="false">SUM(A135,1)</f>
        <v>135</v>
      </c>
      <c r="B136" s="5" t="s">
        <v>275</v>
      </c>
      <c r="C136" s="6" t="n">
        <v>22817642</v>
      </c>
      <c r="D136" s="7" t="s">
        <v>276</v>
      </c>
      <c r="E136" s="5" t="s">
        <v>8</v>
      </c>
      <c r="F136" s="8" t="n">
        <v>18</v>
      </c>
    </row>
    <row r="137" customFormat="false" ht="15" hidden="false" customHeight="true" outlineLevel="0" collapsed="false">
      <c r="A137" s="0" t="n">
        <f aca="false">SUM(A136,1)</f>
        <v>136</v>
      </c>
      <c r="B137" s="5" t="s">
        <v>277</v>
      </c>
      <c r="C137" s="6" t="n">
        <v>26417975</v>
      </c>
      <c r="D137" s="7" t="s">
        <v>278</v>
      </c>
      <c r="E137" s="5" t="s">
        <v>8</v>
      </c>
      <c r="F137" s="8" t="n">
        <v>18</v>
      </c>
    </row>
    <row r="138" customFormat="false" ht="15" hidden="false" customHeight="true" outlineLevel="0" collapsed="false">
      <c r="A138" s="0" t="n">
        <f aca="false">SUM(A137,1)</f>
        <v>137</v>
      </c>
      <c r="B138" s="5" t="s">
        <v>279</v>
      </c>
      <c r="C138" s="6" t="n">
        <v>22288290</v>
      </c>
      <c r="D138" s="7" t="s">
        <v>280</v>
      </c>
      <c r="E138" s="5" t="s">
        <v>8</v>
      </c>
      <c r="F138" s="8" t="n">
        <v>9</v>
      </c>
    </row>
    <row r="139" customFormat="false" ht="15" hidden="false" customHeight="true" outlineLevel="0" collapsed="false">
      <c r="A139" s="0" t="n">
        <f aca="false">SUM(A138,1)</f>
        <v>138</v>
      </c>
      <c r="B139" s="5" t="s">
        <v>281</v>
      </c>
      <c r="C139" s="6" t="n">
        <v>26419143</v>
      </c>
      <c r="D139" s="7" t="s">
        <v>282</v>
      </c>
      <c r="E139" s="5" t="s">
        <v>8</v>
      </c>
      <c r="F139" s="8" t="n">
        <v>7</v>
      </c>
    </row>
    <row r="140" customFormat="false" ht="15" hidden="false" customHeight="true" outlineLevel="0" collapsed="false">
      <c r="A140" s="0" t="n">
        <f aca="false">SUM(A139,1)</f>
        <v>139</v>
      </c>
      <c r="B140" s="5" t="s">
        <v>283</v>
      </c>
      <c r="C140" s="6" t="n">
        <v>31394266</v>
      </c>
      <c r="D140" s="7" t="s">
        <v>284</v>
      </c>
      <c r="E140" s="5" t="s">
        <v>8</v>
      </c>
      <c r="F140" s="8" t="n">
        <v>6</v>
      </c>
    </row>
    <row r="141" customFormat="false" ht="15" hidden="false" customHeight="true" outlineLevel="0" collapsed="false">
      <c r="A141" s="0" t="n">
        <f aca="false">SUM(A140,1)</f>
        <v>140</v>
      </c>
      <c r="B141" s="5" t="s">
        <v>285</v>
      </c>
      <c r="C141" s="6" t="n">
        <v>33492864</v>
      </c>
      <c r="D141" s="7" t="s">
        <v>286</v>
      </c>
      <c r="E141" s="5" t="s">
        <v>8</v>
      </c>
      <c r="F141" s="8" t="n">
        <v>7</v>
      </c>
    </row>
    <row r="142" customFormat="false" ht="15" hidden="false" customHeight="true" outlineLevel="0" collapsed="false">
      <c r="A142" s="0" t="n">
        <f aca="false">SUM(A141,1)</f>
        <v>141</v>
      </c>
      <c r="B142" s="5" t="s">
        <v>287</v>
      </c>
      <c r="C142" s="6" t="n">
        <v>35225561</v>
      </c>
      <c r="D142" s="7" t="s">
        <v>288</v>
      </c>
      <c r="E142" s="5" t="s">
        <v>8</v>
      </c>
      <c r="F142" s="8" t="n">
        <v>8</v>
      </c>
    </row>
    <row r="143" customFormat="false" ht="15" hidden="false" customHeight="true" outlineLevel="0" collapsed="false">
      <c r="A143" s="0" t="n">
        <f aca="false">SUM(A142,1)</f>
        <v>142</v>
      </c>
      <c r="B143" s="5" t="s">
        <v>289</v>
      </c>
      <c r="C143" s="6" t="n">
        <v>20165550</v>
      </c>
      <c r="D143" s="7" t="s">
        <v>290</v>
      </c>
      <c r="E143" s="5" t="s">
        <v>8</v>
      </c>
      <c r="F143" s="8" t="n">
        <v>15</v>
      </c>
    </row>
    <row r="144" customFormat="false" ht="15" hidden="false" customHeight="true" outlineLevel="0" collapsed="false">
      <c r="A144" s="0" t="n">
        <f aca="false">SUM(A143,1)</f>
        <v>143</v>
      </c>
      <c r="B144" s="5" t="s">
        <v>291</v>
      </c>
      <c r="C144" s="6" t="n">
        <v>25498556</v>
      </c>
      <c r="D144" s="7" t="s">
        <v>292</v>
      </c>
      <c r="E144" s="5" t="s">
        <v>8</v>
      </c>
      <c r="F144" s="8" t="n">
        <v>20</v>
      </c>
    </row>
    <row r="145" customFormat="false" ht="15" hidden="false" customHeight="true" outlineLevel="0" collapsed="false">
      <c r="A145" s="0" t="n">
        <f aca="false">SUM(A144,1)</f>
        <v>144</v>
      </c>
      <c r="B145" s="5" t="s">
        <v>293</v>
      </c>
      <c r="C145" s="6" t="n">
        <v>22541040</v>
      </c>
      <c r="D145" s="7" t="s">
        <v>294</v>
      </c>
      <c r="E145" s="5" t="s">
        <v>8</v>
      </c>
      <c r="F145" s="8" t="n">
        <v>20</v>
      </c>
    </row>
    <row r="146" customFormat="false" ht="15" hidden="false" customHeight="true" outlineLevel="0" collapsed="false">
      <c r="A146" s="0" t="n">
        <f aca="false">SUM(A145,1)</f>
        <v>145</v>
      </c>
      <c r="B146" s="5" t="s">
        <v>295</v>
      </c>
      <c r="C146" s="6" t="n">
        <v>20582116</v>
      </c>
      <c r="D146" s="7" t="s">
        <v>296</v>
      </c>
      <c r="E146" s="5" t="s">
        <v>8</v>
      </c>
      <c r="F146" s="8" t="n">
        <v>22</v>
      </c>
    </row>
    <row r="147" customFormat="false" ht="15" hidden="false" customHeight="true" outlineLevel="0" collapsed="false">
      <c r="A147" s="0" t="n">
        <f aca="false">SUM(A146,1)</f>
        <v>146</v>
      </c>
      <c r="B147" s="5" t="s">
        <v>297</v>
      </c>
      <c r="C147" s="6" t="n">
        <v>20498563</v>
      </c>
      <c r="D147" s="7" t="s">
        <v>298</v>
      </c>
      <c r="E147" s="5" t="s">
        <v>8</v>
      </c>
      <c r="F147" s="8" t="n">
        <v>22</v>
      </c>
    </row>
    <row r="148" customFormat="false" ht="15" hidden="false" customHeight="true" outlineLevel="0" collapsed="false">
      <c r="A148" s="0" t="n">
        <f aca="false">SUM(A147,1)</f>
        <v>147</v>
      </c>
      <c r="B148" s="5" t="s">
        <v>299</v>
      </c>
      <c r="C148" s="6" t="n">
        <v>30237166</v>
      </c>
      <c r="D148" s="7" t="s">
        <v>300</v>
      </c>
      <c r="E148" s="5" t="s">
        <v>8</v>
      </c>
      <c r="F148" s="8" t="n">
        <v>13</v>
      </c>
    </row>
    <row r="149" customFormat="false" ht="15" hidden="false" customHeight="true" outlineLevel="0" collapsed="false">
      <c r="A149" s="0" t="n">
        <f aca="false">SUM(A148,1)</f>
        <v>148</v>
      </c>
      <c r="B149" s="5" t="s">
        <v>301</v>
      </c>
      <c r="C149" s="6" t="n">
        <v>31209814</v>
      </c>
      <c r="D149" s="7" t="s">
        <v>302</v>
      </c>
      <c r="E149" s="5" t="s">
        <v>8</v>
      </c>
      <c r="F149" s="8" t="n">
        <v>6</v>
      </c>
    </row>
    <row r="150" customFormat="false" ht="15" hidden="false" customHeight="true" outlineLevel="0" collapsed="false">
      <c r="A150" s="0" t="n">
        <f aca="false">SUM(A149,1)</f>
        <v>149</v>
      </c>
      <c r="B150" s="5" t="s">
        <v>303</v>
      </c>
      <c r="C150" s="6" t="n">
        <v>32325191</v>
      </c>
      <c r="D150" s="7" t="s">
        <v>304</v>
      </c>
      <c r="E150" s="5" t="s">
        <v>8</v>
      </c>
      <c r="F150" s="8" t="n">
        <v>8</v>
      </c>
    </row>
    <row r="151" customFormat="false" ht="15" hidden="false" customHeight="true" outlineLevel="0" collapsed="false">
      <c r="A151" s="0" t="n">
        <f aca="false">SUM(A150,1)</f>
        <v>150</v>
      </c>
      <c r="B151" s="5" t="s">
        <v>305</v>
      </c>
      <c r="C151" s="6" t="n">
        <v>34287965</v>
      </c>
      <c r="D151" s="7" t="s">
        <v>306</v>
      </c>
      <c r="E151" s="5" t="s">
        <v>8</v>
      </c>
      <c r="F151" s="8" t="n">
        <v>23</v>
      </c>
    </row>
    <row r="152" customFormat="false" ht="15" hidden="false" customHeight="true" outlineLevel="0" collapsed="false">
      <c r="A152" s="0" t="n">
        <f aca="false">SUM(A151,1)</f>
        <v>151</v>
      </c>
      <c r="B152" s="5" t="s">
        <v>307</v>
      </c>
      <c r="C152" s="6" t="n">
        <v>35202797</v>
      </c>
      <c r="D152" s="7" t="s">
        <v>308</v>
      </c>
      <c r="E152" s="5" t="s">
        <v>8</v>
      </c>
      <c r="F152" s="8" t="n">
        <v>9</v>
      </c>
    </row>
    <row r="153" customFormat="false" ht="15" hidden="false" customHeight="true" outlineLevel="0" collapsed="false">
      <c r="A153" s="0" t="n">
        <f aca="false">SUM(A152,1)</f>
        <v>152</v>
      </c>
      <c r="B153" s="5" t="s">
        <v>309</v>
      </c>
      <c r="C153" s="6" t="n">
        <v>22540966</v>
      </c>
      <c r="D153" s="7" t="s">
        <v>310</v>
      </c>
      <c r="E153" s="5" t="s">
        <v>8</v>
      </c>
      <c r="F153" s="8" t="n">
        <v>22</v>
      </c>
    </row>
    <row r="154" customFormat="false" ht="15" hidden="false" customHeight="true" outlineLevel="0" collapsed="false">
      <c r="A154" s="0" t="n">
        <f aca="false">SUM(A153,1)</f>
        <v>153</v>
      </c>
      <c r="B154" s="5" t="s">
        <v>311</v>
      </c>
      <c r="C154" s="6" t="n">
        <v>21105867</v>
      </c>
      <c r="D154" s="7" t="s">
        <v>312</v>
      </c>
      <c r="E154" s="5" t="s">
        <v>8</v>
      </c>
      <c r="F154" s="8" t="n">
        <v>8</v>
      </c>
    </row>
    <row r="155" customFormat="false" ht="15" hidden="false" customHeight="true" outlineLevel="0" collapsed="false">
      <c r="A155" s="0" t="n">
        <f aca="false">SUM(A154,1)</f>
        <v>154</v>
      </c>
      <c r="B155" s="5" t="s">
        <v>313</v>
      </c>
      <c r="C155" s="6" t="n">
        <v>21485537</v>
      </c>
      <c r="D155" s="7" t="s">
        <v>314</v>
      </c>
      <c r="E155" s="5" t="s">
        <v>8</v>
      </c>
      <c r="F155" s="8" t="n">
        <v>7</v>
      </c>
    </row>
    <row r="156" customFormat="false" ht="15" hidden="false" customHeight="true" outlineLevel="0" collapsed="false">
      <c r="A156" s="0" t="n">
        <f aca="false">SUM(A155,1)</f>
        <v>155</v>
      </c>
      <c r="B156" s="5" t="s">
        <v>315</v>
      </c>
      <c r="C156" s="6" t="n">
        <v>21511644</v>
      </c>
      <c r="D156" s="7" t="s">
        <v>316</v>
      </c>
      <c r="E156" s="5" t="s">
        <v>8</v>
      </c>
      <c r="F156" s="8" t="n">
        <v>6</v>
      </c>
    </row>
    <row r="157" customFormat="false" ht="15" hidden="false" customHeight="true" outlineLevel="0" collapsed="false">
      <c r="A157" s="0" t="n">
        <f aca="false">SUM(A156,1)</f>
        <v>156</v>
      </c>
      <c r="B157" s="5" t="s">
        <v>317</v>
      </c>
      <c r="C157" s="6" t="n">
        <v>19125412</v>
      </c>
      <c r="D157" s="7" t="s">
        <v>318</v>
      </c>
      <c r="E157" s="5" t="s">
        <v>8</v>
      </c>
      <c r="F157" s="8" t="n">
        <v>8</v>
      </c>
    </row>
    <row r="158" customFormat="false" ht="15" hidden="false" customHeight="true" outlineLevel="0" collapsed="false">
      <c r="A158" s="0" t="n">
        <f aca="false">SUM(A157,1)</f>
        <v>157</v>
      </c>
      <c r="B158" s="5" t="s">
        <v>319</v>
      </c>
      <c r="C158" s="6" t="n">
        <v>22786066</v>
      </c>
      <c r="D158" s="7" t="s">
        <v>320</v>
      </c>
      <c r="E158" s="5" t="s">
        <v>8</v>
      </c>
      <c r="F158" s="8" t="n">
        <v>7</v>
      </c>
    </row>
    <row r="159" customFormat="false" ht="15" hidden="false" customHeight="true" outlineLevel="0" collapsed="false">
      <c r="A159" s="0" t="n">
        <f aca="false">SUM(A158,1)</f>
        <v>158</v>
      </c>
      <c r="B159" s="5" t="s">
        <v>321</v>
      </c>
      <c r="C159" s="6" t="n">
        <v>30100753</v>
      </c>
      <c r="D159" s="7" t="s">
        <v>322</v>
      </c>
      <c r="E159" s="5" t="s">
        <v>8</v>
      </c>
      <c r="F159" s="8" t="n">
        <v>7</v>
      </c>
    </row>
    <row r="160" customFormat="false" ht="15" hidden="false" customHeight="true" outlineLevel="0" collapsed="false">
      <c r="A160" s="0" t="n">
        <f aca="false">SUM(A159,1)</f>
        <v>159</v>
      </c>
      <c r="B160" s="5" t="s">
        <v>323</v>
      </c>
      <c r="C160" s="6" t="n">
        <v>32206247</v>
      </c>
      <c r="D160" s="7" t="s">
        <v>324</v>
      </c>
      <c r="E160" s="5" t="s">
        <v>8</v>
      </c>
      <c r="F160" s="8" t="n">
        <v>7</v>
      </c>
    </row>
    <row r="161" customFormat="false" ht="15" hidden="false" customHeight="true" outlineLevel="0" collapsed="false">
      <c r="A161" s="0" t="n">
        <f aca="false">SUM(A160,1)</f>
        <v>160</v>
      </c>
      <c r="B161" s="5" t="s">
        <v>325</v>
      </c>
      <c r="C161" s="6" t="n">
        <v>20268041</v>
      </c>
      <c r="D161" s="7" t="s">
        <v>326</v>
      </c>
      <c r="E161" s="5" t="s">
        <v>8</v>
      </c>
      <c r="F161" s="8" t="n">
        <v>6</v>
      </c>
    </row>
    <row r="162" customFormat="false" ht="15" hidden="false" customHeight="true" outlineLevel="0" collapsed="false">
      <c r="A162" s="0" t="n">
        <f aca="false">SUM(A161,1)</f>
        <v>161</v>
      </c>
      <c r="B162" s="5" t="s">
        <v>327</v>
      </c>
      <c r="C162" s="6" t="n">
        <v>20395584</v>
      </c>
      <c r="D162" s="7" t="s">
        <v>328</v>
      </c>
      <c r="E162" s="5" t="s">
        <v>8</v>
      </c>
      <c r="F162" s="8" t="n">
        <v>6</v>
      </c>
    </row>
    <row r="163" customFormat="false" ht="15" hidden="false" customHeight="true" outlineLevel="0" collapsed="false">
      <c r="A163" s="0" t="n">
        <f aca="false">SUM(A162,1)</f>
        <v>162</v>
      </c>
      <c r="B163" s="5" t="s">
        <v>329</v>
      </c>
      <c r="C163" s="6" t="n">
        <v>20788419</v>
      </c>
      <c r="D163" s="7" t="s">
        <v>330</v>
      </c>
      <c r="E163" s="5" t="s">
        <v>8</v>
      </c>
      <c r="F163" s="8" t="n">
        <v>7</v>
      </c>
    </row>
    <row r="164" customFormat="false" ht="15" hidden="false" customHeight="true" outlineLevel="0" collapsed="false">
      <c r="A164" s="0" t="n">
        <f aca="false">SUM(A163,1)</f>
        <v>163</v>
      </c>
      <c r="B164" s="5" t="s">
        <v>331</v>
      </c>
      <c r="C164" s="6" t="n">
        <v>24472027</v>
      </c>
      <c r="D164" s="7" t="s">
        <v>332</v>
      </c>
      <c r="E164" s="5" t="s">
        <v>8</v>
      </c>
      <c r="F164" s="8" t="n">
        <v>7</v>
      </c>
    </row>
    <row r="165" customFormat="false" ht="15" hidden="false" customHeight="true" outlineLevel="0" collapsed="false">
      <c r="A165" s="0" t="n">
        <f aca="false">SUM(A164,1)</f>
        <v>164</v>
      </c>
      <c r="B165" s="5" t="s">
        <v>333</v>
      </c>
      <c r="C165" s="6" t="n">
        <v>25362138</v>
      </c>
      <c r="D165" s="7" t="s">
        <v>334</v>
      </c>
      <c r="E165" s="5" t="s">
        <v>8</v>
      </c>
      <c r="F165" s="8" t="n">
        <v>9</v>
      </c>
    </row>
    <row r="166" customFormat="false" ht="15" hidden="false" customHeight="true" outlineLevel="0" collapsed="false">
      <c r="A166" s="0" t="n">
        <f aca="false">SUM(A165,1)</f>
        <v>165</v>
      </c>
      <c r="B166" s="5" t="s">
        <v>335</v>
      </c>
      <c r="C166" s="6" t="n">
        <v>25419544</v>
      </c>
      <c r="D166" s="7" t="s">
        <v>336</v>
      </c>
      <c r="E166" s="5" t="s">
        <v>8</v>
      </c>
      <c r="F166" s="8" t="n">
        <v>7</v>
      </c>
    </row>
    <row r="167" customFormat="false" ht="15" hidden="false" customHeight="true" outlineLevel="0" collapsed="false">
      <c r="A167" s="0" t="n">
        <f aca="false">SUM(A166,1)</f>
        <v>166</v>
      </c>
      <c r="B167" s="5" t="s">
        <v>337</v>
      </c>
      <c r="C167" s="6" t="n">
        <v>27108480</v>
      </c>
      <c r="D167" s="7" t="s">
        <v>338</v>
      </c>
      <c r="E167" s="5" t="s">
        <v>8</v>
      </c>
      <c r="F167" s="8" t="n">
        <v>12</v>
      </c>
    </row>
    <row r="168" customFormat="false" ht="15" hidden="false" customHeight="true" outlineLevel="0" collapsed="false">
      <c r="A168" s="0" t="n">
        <f aca="false">SUM(A167,1)</f>
        <v>167</v>
      </c>
      <c r="B168" s="5" t="s">
        <v>339</v>
      </c>
      <c r="C168" s="6" t="n">
        <v>27840964</v>
      </c>
      <c r="D168" s="7" t="s">
        <v>340</v>
      </c>
      <c r="E168" s="5" t="s">
        <v>8</v>
      </c>
      <c r="F168" s="8" t="n">
        <v>9</v>
      </c>
    </row>
    <row r="169" customFormat="false" ht="15" hidden="false" customHeight="true" outlineLevel="0" collapsed="false">
      <c r="A169" s="0" t="n">
        <f aca="false">SUM(A168,1)</f>
        <v>168</v>
      </c>
      <c r="B169" s="5" t="s">
        <v>341</v>
      </c>
      <c r="C169" s="6" t="n">
        <v>33653405</v>
      </c>
      <c r="D169" s="7" t="s">
        <v>342</v>
      </c>
      <c r="E169" s="5" t="s">
        <v>8</v>
      </c>
      <c r="F169" s="8" t="n">
        <v>7</v>
      </c>
    </row>
    <row r="170" customFormat="false" ht="15" hidden="false" customHeight="true" outlineLevel="0" collapsed="false">
      <c r="A170" s="0" t="n">
        <f aca="false">SUM(A169,1)</f>
        <v>169</v>
      </c>
      <c r="B170" s="5" t="s">
        <v>343</v>
      </c>
      <c r="C170" s="6" t="n">
        <v>34405165</v>
      </c>
      <c r="D170" s="7" t="s">
        <v>344</v>
      </c>
      <c r="E170" s="5" t="s">
        <v>8</v>
      </c>
      <c r="F170" s="8" t="n">
        <v>13</v>
      </c>
    </row>
    <row r="171" customFormat="false" ht="15" hidden="false" customHeight="true" outlineLevel="0" collapsed="false">
      <c r="A171" s="0" t="n">
        <f aca="false">SUM(A170,1)</f>
        <v>170</v>
      </c>
      <c r="B171" s="5" t="s">
        <v>345</v>
      </c>
      <c r="C171" s="6" t="n">
        <v>20582752</v>
      </c>
      <c r="D171" s="7" t="s">
        <v>346</v>
      </c>
      <c r="E171" s="5" t="s">
        <v>8</v>
      </c>
      <c r="F171" s="8" t="n">
        <v>23</v>
      </c>
    </row>
    <row r="172" customFormat="false" ht="15" hidden="false" customHeight="true" outlineLevel="0" collapsed="false">
      <c r="A172" s="0" t="n">
        <f aca="false">SUM(A171,1)</f>
        <v>171</v>
      </c>
      <c r="B172" s="5" t="s">
        <v>347</v>
      </c>
      <c r="C172" s="6" t="n">
        <v>20337176</v>
      </c>
      <c r="D172" s="7" t="s">
        <v>348</v>
      </c>
      <c r="E172" s="5" t="s">
        <v>8</v>
      </c>
      <c r="F172" s="8" t="n">
        <v>15</v>
      </c>
    </row>
    <row r="173" customFormat="false" ht="15" hidden="false" customHeight="true" outlineLevel="0" collapsed="false">
      <c r="A173" s="0" t="n">
        <f aca="false">SUM(A172,1)</f>
        <v>172</v>
      </c>
      <c r="B173" s="5" t="s">
        <v>349</v>
      </c>
      <c r="C173" s="6" t="n">
        <v>20865040</v>
      </c>
      <c r="D173" s="7" t="s">
        <v>350</v>
      </c>
      <c r="E173" s="5" t="s">
        <v>8</v>
      </c>
      <c r="F173" s="8" t="n">
        <v>16</v>
      </c>
    </row>
    <row r="174" customFormat="false" ht="15" hidden="false" customHeight="true" outlineLevel="0" collapsed="false">
      <c r="A174" s="0" t="n">
        <f aca="false">SUM(A173,1)</f>
        <v>173</v>
      </c>
      <c r="B174" s="5" t="s">
        <v>351</v>
      </c>
      <c r="C174" s="6" t="n">
        <v>31290702</v>
      </c>
      <c r="D174" s="7" t="s">
        <v>352</v>
      </c>
      <c r="E174" s="5" t="s">
        <v>8</v>
      </c>
      <c r="F174" s="8" t="n">
        <v>6</v>
      </c>
    </row>
    <row r="175" customFormat="false" ht="15" hidden="false" customHeight="true" outlineLevel="0" collapsed="false">
      <c r="A175" s="0" t="n">
        <f aca="false">SUM(A174,1)</f>
        <v>174</v>
      </c>
      <c r="B175" s="5" t="s">
        <v>353</v>
      </c>
      <c r="C175" s="6" t="n">
        <v>33150934</v>
      </c>
      <c r="D175" s="7" t="s">
        <v>354</v>
      </c>
      <c r="E175" s="5" t="s">
        <v>8</v>
      </c>
      <c r="F175" s="8" t="n">
        <v>9</v>
      </c>
    </row>
    <row r="176" customFormat="false" ht="15" hidden="false" customHeight="true" outlineLevel="0" collapsed="false">
      <c r="A176" s="0" t="n">
        <f aca="false">SUM(A175,1)</f>
        <v>175</v>
      </c>
      <c r="B176" s="5" t="s">
        <v>355</v>
      </c>
      <c r="C176" s="6" t="n">
        <v>1313456</v>
      </c>
      <c r="D176" s="7" t="s">
        <v>356</v>
      </c>
      <c r="E176" s="5" t="s">
        <v>8</v>
      </c>
      <c r="F176" s="8" t="n">
        <v>19</v>
      </c>
    </row>
    <row r="177" customFormat="false" ht="15" hidden="false" customHeight="true" outlineLevel="0" collapsed="false">
      <c r="A177" s="0" t="n">
        <f aca="false">SUM(A176,1)</f>
        <v>176</v>
      </c>
      <c r="B177" s="5" t="s">
        <v>357</v>
      </c>
      <c r="C177" s="6" t="n">
        <v>20648814</v>
      </c>
      <c r="D177" s="7" t="s">
        <v>358</v>
      </c>
      <c r="E177" s="5" t="s">
        <v>8</v>
      </c>
      <c r="F177" s="8" t="n">
        <v>9</v>
      </c>
    </row>
    <row r="178" customFormat="false" ht="15" hidden="false" customHeight="true" outlineLevel="0" collapsed="false">
      <c r="A178" s="0" t="n">
        <f aca="false">SUM(A177,1)</f>
        <v>177</v>
      </c>
      <c r="B178" s="5" t="s">
        <v>359</v>
      </c>
      <c r="C178" s="6" t="n">
        <v>20687260</v>
      </c>
      <c r="D178" s="7" t="s">
        <v>360</v>
      </c>
      <c r="E178" s="5" t="s">
        <v>8</v>
      </c>
      <c r="F178" s="8" t="n">
        <v>11</v>
      </c>
    </row>
    <row r="179" customFormat="false" ht="15" hidden="false" customHeight="true" outlineLevel="0" collapsed="false">
      <c r="A179" s="0" t="n">
        <f aca="false">SUM(A178,1)</f>
        <v>178</v>
      </c>
      <c r="B179" s="5" t="s">
        <v>361</v>
      </c>
      <c r="C179" s="6" t="n">
        <v>30835836</v>
      </c>
      <c r="D179" s="7" t="s">
        <v>362</v>
      </c>
      <c r="E179" s="5" t="s">
        <v>8</v>
      </c>
      <c r="F179" s="8" t="n">
        <v>7</v>
      </c>
    </row>
    <row r="180" customFormat="false" ht="15" hidden="false" customHeight="true" outlineLevel="0" collapsed="false">
      <c r="A180" s="0" t="n">
        <f aca="false">SUM(A179,1)</f>
        <v>179</v>
      </c>
      <c r="B180" s="5" t="s">
        <v>363</v>
      </c>
      <c r="C180" s="6" t="n">
        <v>33173270</v>
      </c>
      <c r="D180" s="7" t="s">
        <v>364</v>
      </c>
      <c r="E180" s="5" t="s">
        <v>8</v>
      </c>
      <c r="F180" s="8" t="n">
        <v>11</v>
      </c>
    </row>
    <row r="181" customFormat="false" ht="15" hidden="false" customHeight="true" outlineLevel="0" collapsed="false">
      <c r="A181" s="0" t="n">
        <f aca="false">SUM(A180,1)</f>
        <v>180</v>
      </c>
      <c r="B181" s="5" t="s">
        <v>365</v>
      </c>
      <c r="C181" s="6" t="n">
        <v>20600352</v>
      </c>
      <c r="D181" s="7" t="s">
        <v>366</v>
      </c>
      <c r="E181" s="5" t="s">
        <v>8</v>
      </c>
      <c r="F181" s="8" t="n">
        <v>14</v>
      </c>
    </row>
    <row r="182" customFormat="false" ht="15" hidden="false" customHeight="true" outlineLevel="0" collapsed="false">
      <c r="A182" s="0" t="n">
        <f aca="false">SUM(A181,1)</f>
        <v>181</v>
      </c>
      <c r="B182" s="5" t="s">
        <v>367</v>
      </c>
      <c r="C182" s="6" t="n">
        <v>20165240</v>
      </c>
      <c r="D182" s="7" t="s">
        <v>368</v>
      </c>
      <c r="E182" s="5" t="s">
        <v>8</v>
      </c>
      <c r="F182" s="8" t="n">
        <v>22</v>
      </c>
    </row>
    <row r="183" customFormat="false" ht="15" hidden="false" customHeight="true" outlineLevel="0" collapsed="false">
      <c r="A183" s="0" t="n">
        <f aca="false">SUM(A182,1)</f>
        <v>182</v>
      </c>
      <c r="B183" s="5" t="s">
        <v>369</v>
      </c>
      <c r="C183" s="6" t="n">
        <v>21170202</v>
      </c>
      <c r="D183" s="7" t="s">
        <v>370</v>
      </c>
      <c r="E183" s="5" t="s">
        <v>8</v>
      </c>
      <c r="F183" s="8" t="n">
        <v>8</v>
      </c>
    </row>
    <row r="184" customFormat="false" ht="15" hidden="false" customHeight="true" outlineLevel="0" collapsed="false">
      <c r="A184" s="0" t="n">
        <f aca="false">SUM(A183,1)</f>
        <v>183</v>
      </c>
      <c r="B184" s="5" t="s">
        <v>371</v>
      </c>
      <c r="C184" s="6" t="n">
        <v>20073414</v>
      </c>
      <c r="D184" s="7" t="s">
        <v>372</v>
      </c>
      <c r="E184" s="5" t="s">
        <v>8</v>
      </c>
      <c r="F184" s="8" t="n">
        <v>9</v>
      </c>
    </row>
    <row r="185" customFormat="false" ht="15" hidden="false" customHeight="true" outlineLevel="0" collapsed="false">
      <c r="A185" s="0" t="n">
        <f aca="false">SUM(A184,1)</f>
        <v>184</v>
      </c>
      <c r="B185" s="5" t="s">
        <v>373</v>
      </c>
      <c r="C185" s="6" t="n">
        <v>22392525</v>
      </c>
      <c r="D185" s="7" t="s">
        <v>374</v>
      </c>
      <c r="E185" s="5" t="s">
        <v>8</v>
      </c>
      <c r="F185" s="8" t="n">
        <v>20</v>
      </c>
    </row>
    <row r="186" customFormat="false" ht="15" hidden="false" customHeight="true" outlineLevel="0" collapsed="false">
      <c r="A186" s="0" t="n">
        <f aca="false">SUM(A185,1)</f>
        <v>185</v>
      </c>
      <c r="B186" s="5" t="s">
        <v>375</v>
      </c>
      <c r="C186" s="6" t="n">
        <v>24745232</v>
      </c>
      <c r="D186" s="7" t="s">
        <v>376</v>
      </c>
      <c r="E186" s="5" t="s">
        <v>8</v>
      </c>
      <c r="F186" s="8" t="n">
        <v>16</v>
      </c>
    </row>
    <row r="187" customFormat="false" ht="15" hidden="false" customHeight="true" outlineLevel="0" collapsed="false">
      <c r="A187" s="0" t="n">
        <f aca="false">SUM(A186,1)</f>
        <v>186</v>
      </c>
      <c r="B187" s="5" t="s">
        <v>377</v>
      </c>
      <c r="C187" s="6" t="n">
        <v>22673695</v>
      </c>
      <c r="D187" s="7" t="s">
        <v>378</v>
      </c>
      <c r="E187" s="5" t="s">
        <v>8</v>
      </c>
      <c r="F187" s="8" t="n">
        <v>22</v>
      </c>
    </row>
    <row r="188" customFormat="false" ht="15" hidden="false" customHeight="true" outlineLevel="0" collapsed="false">
      <c r="A188" s="0" t="n">
        <f aca="false">SUM(A187,1)</f>
        <v>187</v>
      </c>
      <c r="B188" s="5" t="s">
        <v>379</v>
      </c>
      <c r="C188" s="6" t="n">
        <v>25480460</v>
      </c>
      <c r="D188" s="7" t="s">
        <v>380</v>
      </c>
      <c r="E188" s="5" t="s">
        <v>8</v>
      </c>
      <c r="F188" s="8" t="n">
        <v>21</v>
      </c>
    </row>
    <row r="189" customFormat="false" ht="15" hidden="false" customHeight="true" outlineLevel="0" collapsed="false">
      <c r="A189" s="0" t="n">
        <f aca="false">SUM(A188,1)</f>
        <v>188</v>
      </c>
      <c r="B189" s="5" t="s">
        <v>381</v>
      </c>
      <c r="C189" s="6" t="n">
        <v>20941473</v>
      </c>
      <c r="D189" s="7" t="s">
        <v>382</v>
      </c>
      <c r="E189" s="5" t="s">
        <v>8</v>
      </c>
      <c r="F189" s="8" t="n">
        <v>7</v>
      </c>
    </row>
    <row r="190" customFormat="false" ht="15" hidden="false" customHeight="true" outlineLevel="0" collapsed="false">
      <c r="A190" s="0" t="n">
        <f aca="false">SUM(A189,1)</f>
        <v>189</v>
      </c>
      <c r="B190" s="5" t="s">
        <v>383</v>
      </c>
      <c r="C190" s="6" t="n">
        <v>20842615</v>
      </c>
      <c r="D190" s="7" t="s">
        <v>384</v>
      </c>
      <c r="E190" s="5" t="s">
        <v>8</v>
      </c>
      <c r="F190" s="8" t="n">
        <v>14</v>
      </c>
    </row>
    <row r="191" customFormat="false" ht="15" hidden="false" customHeight="true" outlineLevel="0" collapsed="false">
      <c r="A191" s="0" t="n">
        <f aca="false">SUM(A190,1)</f>
        <v>190</v>
      </c>
      <c r="B191" s="5" t="s">
        <v>385</v>
      </c>
      <c r="C191" s="6" t="n">
        <v>20098486</v>
      </c>
      <c r="D191" s="7" t="s">
        <v>386</v>
      </c>
      <c r="E191" s="5" t="s">
        <v>8</v>
      </c>
      <c r="F191" s="8" t="n">
        <v>15</v>
      </c>
    </row>
    <row r="192" customFormat="false" ht="15" hidden="false" customHeight="true" outlineLevel="0" collapsed="false">
      <c r="A192" s="0" t="n">
        <f aca="false">SUM(A191,1)</f>
        <v>191</v>
      </c>
      <c r="B192" s="5" t="s">
        <v>387</v>
      </c>
      <c r="C192" s="6" t="n">
        <v>21089559</v>
      </c>
      <c r="D192" s="7" t="s">
        <v>388</v>
      </c>
      <c r="E192" s="5" t="s">
        <v>8</v>
      </c>
      <c r="F192" s="8" t="n">
        <v>25</v>
      </c>
    </row>
    <row r="193" customFormat="false" ht="15" hidden="false" customHeight="true" outlineLevel="0" collapsed="false">
      <c r="A193" s="0" t="n">
        <f aca="false">SUM(A192,1)</f>
        <v>192</v>
      </c>
      <c r="B193" s="5" t="s">
        <v>389</v>
      </c>
      <c r="C193" s="6" t="n">
        <v>22601362</v>
      </c>
      <c r="D193" s="7" t="s">
        <v>390</v>
      </c>
      <c r="E193" s="5" t="s">
        <v>8</v>
      </c>
      <c r="F193" s="8" t="n">
        <v>7</v>
      </c>
    </row>
    <row r="194" customFormat="false" ht="15" hidden="false" customHeight="true" outlineLevel="0" collapsed="false">
      <c r="A194" s="0" t="n">
        <f aca="false">SUM(A193,1)</f>
        <v>193</v>
      </c>
      <c r="B194" s="5" t="s">
        <v>391</v>
      </c>
      <c r="C194" s="6" t="n">
        <v>24279876</v>
      </c>
      <c r="D194" s="7" t="s">
        <v>392</v>
      </c>
      <c r="E194" s="5" t="s">
        <v>8</v>
      </c>
      <c r="F194" s="8" t="n">
        <v>10</v>
      </c>
    </row>
    <row r="195" customFormat="false" ht="15" hidden="false" customHeight="true" outlineLevel="0" collapsed="false">
      <c r="A195" s="0" t="n">
        <f aca="false">SUM(A194,1)</f>
        <v>194</v>
      </c>
      <c r="B195" s="5" t="s">
        <v>393</v>
      </c>
      <c r="C195" s="6" t="n">
        <v>25106296</v>
      </c>
      <c r="D195" s="7" t="s">
        <v>394</v>
      </c>
      <c r="E195" s="5" t="s">
        <v>8</v>
      </c>
      <c r="F195" s="8" t="n">
        <v>7</v>
      </c>
    </row>
    <row r="196" customFormat="false" ht="15" hidden="false" customHeight="true" outlineLevel="0" collapsed="false">
      <c r="A196" s="0" t="n">
        <f aca="false">SUM(A195,1)</f>
        <v>195</v>
      </c>
      <c r="B196" s="5" t="s">
        <v>395</v>
      </c>
      <c r="C196" s="6" t="n">
        <v>27263513</v>
      </c>
      <c r="D196" s="7" t="s">
        <v>396</v>
      </c>
      <c r="E196" s="5" t="s">
        <v>8</v>
      </c>
      <c r="F196" s="8" t="n">
        <v>12</v>
      </c>
    </row>
    <row r="197" customFormat="false" ht="15" hidden="false" customHeight="true" outlineLevel="0" collapsed="false">
      <c r="A197" s="0" t="n">
        <f aca="false">SUM(A196,1)</f>
        <v>196</v>
      </c>
      <c r="B197" s="5" t="s">
        <v>397</v>
      </c>
      <c r="C197" s="6" t="n">
        <v>30586930</v>
      </c>
      <c r="D197" s="7" t="s">
        <v>398</v>
      </c>
      <c r="E197" s="5" t="s">
        <v>8</v>
      </c>
      <c r="F197" s="8" t="n">
        <v>9</v>
      </c>
    </row>
    <row r="198" customFormat="false" ht="15" hidden="false" customHeight="true" outlineLevel="0" collapsed="false">
      <c r="A198" s="0" t="n">
        <f aca="false">SUM(A197,1)</f>
        <v>197</v>
      </c>
      <c r="B198" s="5" t="s">
        <v>399</v>
      </c>
      <c r="C198" s="6" t="n">
        <v>31487560</v>
      </c>
      <c r="D198" s="7" t="s">
        <v>400</v>
      </c>
      <c r="E198" s="5" t="s">
        <v>8</v>
      </c>
      <c r="F198" s="8" t="n">
        <v>7</v>
      </c>
    </row>
    <row r="199" customFormat="false" ht="15" hidden="false" customHeight="true" outlineLevel="0" collapsed="false">
      <c r="A199" s="0" t="n">
        <f aca="false">SUM(A198,1)</f>
        <v>198</v>
      </c>
      <c r="B199" s="5" t="s">
        <v>401</v>
      </c>
      <c r="C199" s="6" t="n">
        <v>31842254</v>
      </c>
      <c r="D199" s="7" t="s">
        <v>402</v>
      </c>
      <c r="E199" s="5" t="s">
        <v>8</v>
      </c>
      <c r="F199" s="8" t="n">
        <v>9</v>
      </c>
    </row>
    <row r="200" customFormat="false" ht="15" hidden="false" customHeight="true" outlineLevel="0" collapsed="false">
      <c r="A200" s="0" t="n">
        <f aca="false">SUM(A199,1)</f>
        <v>199</v>
      </c>
      <c r="B200" s="5" t="s">
        <v>403</v>
      </c>
      <c r="C200" s="6" t="n">
        <v>33957234</v>
      </c>
      <c r="D200" s="7" t="s">
        <v>404</v>
      </c>
      <c r="E200" s="5" t="s">
        <v>8</v>
      </c>
      <c r="F200" s="8" t="n">
        <v>9</v>
      </c>
    </row>
    <row r="201" customFormat="false" ht="15" hidden="false" customHeight="true" outlineLevel="0" collapsed="false">
      <c r="A201" s="0" t="n">
        <f aca="false">SUM(A200,1)</f>
        <v>200</v>
      </c>
      <c r="B201" s="5" t="s">
        <v>405</v>
      </c>
      <c r="C201" s="6" t="n">
        <v>20584338</v>
      </c>
      <c r="D201" s="7" t="s">
        <v>406</v>
      </c>
      <c r="E201" s="5" t="s">
        <v>8</v>
      </c>
      <c r="F201" s="8" t="n">
        <v>6</v>
      </c>
    </row>
    <row r="202" customFormat="false" ht="15" hidden="false" customHeight="true" outlineLevel="0" collapsed="false">
      <c r="A202" s="0" t="n">
        <f aca="false">SUM(A201,1)</f>
        <v>201</v>
      </c>
      <c r="B202" s="5" t="s">
        <v>407</v>
      </c>
      <c r="C202" s="6" t="n">
        <v>20489522</v>
      </c>
      <c r="D202" s="7" t="s">
        <v>408</v>
      </c>
      <c r="E202" s="5" t="s">
        <v>8</v>
      </c>
      <c r="F202" s="8" t="n">
        <v>12</v>
      </c>
    </row>
    <row r="203" customFormat="false" ht="15" hidden="false" customHeight="true" outlineLevel="0" collapsed="false">
      <c r="A203" s="0" t="n">
        <f aca="false">SUM(A202,1)</f>
        <v>202</v>
      </c>
      <c r="B203" s="5" t="s">
        <v>409</v>
      </c>
      <c r="C203" s="6" t="n">
        <v>23016022</v>
      </c>
      <c r="D203" s="7" t="s">
        <v>410</v>
      </c>
      <c r="E203" s="5" t="s">
        <v>8</v>
      </c>
      <c r="F203" s="8" t="n">
        <v>9</v>
      </c>
    </row>
    <row r="204" customFormat="false" ht="15" hidden="false" customHeight="true" outlineLevel="0" collapsed="false">
      <c r="A204" s="0" t="n">
        <f aca="false">SUM(A203,1)</f>
        <v>203</v>
      </c>
      <c r="B204" s="5" t="s">
        <v>411</v>
      </c>
      <c r="C204" s="6" t="n">
        <v>19933892</v>
      </c>
      <c r="D204" s="7" t="s">
        <v>412</v>
      </c>
      <c r="E204" s="5" t="s">
        <v>8</v>
      </c>
      <c r="F204" s="8" t="n">
        <v>6</v>
      </c>
    </row>
    <row r="205" customFormat="false" ht="15" hidden="false" customHeight="true" outlineLevel="0" collapsed="false">
      <c r="A205" s="0" t="n">
        <f aca="false">SUM(A204,1)</f>
        <v>204</v>
      </c>
      <c r="B205" s="5" t="s">
        <v>413</v>
      </c>
      <c r="C205" s="6" t="n">
        <v>20940419</v>
      </c>
      <c r="D205" s="7" t="s">
        <v>414</v>
      </c>
      <c r="E205" s="5" t="s">
        <v>8</v>
      </c>
      <c r="F205" s="8" t="n">
        <v>16</v>
      </c>
    </row>
    <row r="206" customFormat="false" ht="15" hidden="false" customHeight="true" outlineLevel="0" collapsed="false">
      <c r="A206" s="0" t="n">
        <f aca="false">SUM(A205,1)</f>
        <v>205</v>
      </c>
      <c r="B206" s="5" t="s">
        <v>415</v>
      </c>
      <c r="C206" s="6" t="n">
        <v>20529589</v>
      </c>
      <c r="D206" s="7" t="s">
        <v>416</v>
      </c>
      <c r="E206" s="5" t="s">
        <v>8</v>
      </c>
      <c r="F206" s="8" t="n">
        <v>12</v>
      </c>
    </row>
    <row r="207" customFormat="false" ht="15" hidden="false" customHeight="true" outlineLevel="0" collapsed="false">
      <c r="A207" s="0" t="n">
        <f aca="false">SUM(A206,1)</f>
        <v>206</v>
      </c>
      <c r="B207" s="5" t="s">
        <v>417</v>
      </c>
      <c r="C207" s="6" t="n">
        <v>22259015</v>
      </c>
      <c r="D207" s="7" t="s">
        <v>418</v>
      </c>
      <c r="E207" s="5" t="s">
        <v>8</v>
      </c>
      <c r="F207" s="8" t="n">
        <v>7</v>
      </c>
    </row>
    <row r="208" customFormat="false" ht="15" hidden="false" customHeight="true" outlineLevel="0" collapsed="false">
      <c r="A208" s="0" t="n">
        <f aca="false">SUM(A207,1)</f>
        <v>207</v>
      </c>
      <c r="B208" s="5" t="s">
        <v>419</v>
      </c>
      <c r="C208" s="6" t="n">
        <v>25299294</v>
      </c>
      <c r="D208" s="7" t="s">
        <v>420</v>
      </c>
      <c r="E208" s="5" t="s">
        <v>8</v>
      </c>
      <c r="F208" s="8" t="n">
        <v>6</v>
      </c>
    </row>
    <row r="209" customFormat="false" ht="15" hidden="false" customHeight="true" outlineLevel="0" collapsed="false">
      <c r="A209" s="0" t="n">
        <f aca="false">SUM(A208,1)</f>
        <v>208</v>
      </c>
      <c r="B209" s="5" t="s">
        <v>421</v>
      </c>
      <c r="C209" s="6" t="n">
        <v>34398866</v>
      </c>
      <c r="D209" s="7" t="s">
        <v>422</v>
      </c>
      <c r="E209" s="5" t="s">
        <v>8</v>
      </c>
      <c r="F209" s="8" t="n">
        <v>7</v>
      </c>
    </row>
    <row r="210" customFormat="false" ht="15" hidden="false" customHeight="true" outlineLevel="0" collapsed="false">
      <c r="A210" s="0" t="n">
        <f aca="false">SUM(A209,1)</f>
        <v>209</v>
      </c>
      <c r="B210" s="5" t="s">
        <v>423</v>
      </c>
      <c r="C210" s="6" t="n">
        <v>20267844</v>
      </c>
      <c r="D210" s="7" t="s">
        <v>424</v>
      </c>
      <c r="E210" s="5" t="s">
        <v>8</v>
      </c>
      <c r="F210" s="8" t="n">
        <v>16</v>
      </c>
    </row>
    <row r="211" customFormat="false" ht="15" hidden="false" customHeight="true" outlineLevel="0" collapsed="false">
      <c r="A211" s="0" t="n">
        <f aca="false">SUM(A210,1)</f>
        <v>210</v>
      </c>
      <c r="B211" s="5" t="s">
        <v>425</v>
      </c>
      <c r="C211" s="6" t="n">
        <v>20681853</v>
      </c>
      <c r="D211" s="7" t="s">
        <v>426</v>
      </c>
      <c r="E211" s="5" t="s">
        <v>8</v>
      </c>
      <c r="F211" s="8" t="n">
        <v>7</v>
      </c>
    </row>
    <row r="212" customFormat="false" ht="15" hidden="false" customHeight="true" outlineLevel="0" collapsed="false">
      <c r="A212" s="0" t="n">
        <f aca="false">SUM(A211,1)</f>
        <v>211</v>
      </c>
      <c r="B212" s="5" t="s">
        <v>427</v>
      </c>
      <c r="C212" s="6" t="n">
        <v>20165852</v>
      </c>
      <c r="D212" s="7" t="s">
        <v>428</v>
      </c>
      <c r="E212" s="5" t="s">
        <v>8</v>
      </c>
      <c r="F212" s="8" t="n">
        <v>22</v>
      </c>
    </row>
    <row r="213" customFormat="false" ht="15" hidden="false" customHeight="true" outlineLevel="0" collapsed="false">
      <c r="A213" s="0" t="n">
        <f aca="false">SUM(A212,1)</f>
        <v>212</v>
      </c>
      <c r="B213" s="5" t="s">
        <v>429</v>
      </c>
      <c r="C213" s="6" t="n">
        <v>19603215</v>
      </c>
      <c r="D213" s="7" t="s">
        <v>430</v>
      </c>
      <c r="E213" s="5" t="s">
        <v>8</v>
      </c>
      <c r="F213" s="8" t="n">
        <v>13</v>
      </c>
    </row>
    <row r="214" customFormat="false" ht="15" hidden="false" customHeight="true" outlineLevel="0" collapsed="false">
      <c r="A214" s="0" t="n">
        <f aca="false">SUM(A213,1)</f>
        <v>213</v>
      </c>
      <c r="B214" s="5" t="s">
        <v>431</v>
      </c>
      <c r="C214" s="6" t="n">
        <v>20711113</v>
      </c>
      <c r="D214" s="7" t="s">
        <v>432</v>
      </c>
      <c r="E214" s="5" t="s">
        <v>8</v>
      </c>
      <c r="F214" s="8" t="n">
        <v>6</v>
      </c>
    </row>
    <row r="215" customFormat="false" ht="15" hidden="false" customHeight="true" outlineLevel="0" collapsed="false">
      <c r="A215" s="0" t="n">
        <f aca="false">SUM(A214,1)</f>
        <v>214</v>
      </c>
      <c r="B215" s="5" t="s">
        <v>433</v>
      </c>
      <c r="C215" s="6" t="n">
        <v>26233867</v>
      </c>
      <c r="D215" s="7" t="s">
        <v>434</v>
      </c>
      <c r="E215" s="5" t="s">
        <v>8</v>
      </c>
      <c r="F215" s="8" t="n">
        <v>10</v>
      </c>
    </row>
    <row r="216" customFormat="false" ht="15" hidden="false" customHeight="true" outlineLevel="0" collapsed="false">
      <c r="A216" s="0" t="n">
        <f aca="false">SUM(A215,1)</f>
        <v>215</v>
      </c>
      <c r="B216" s="5" t="s">
        <v>435</v>
      </c>
      <c r="C216" s="6" t="n">
        <v>29029501</v>
      </c>
      <c r="D216" s="7" t="s">
        <v>436</v>
      </c>
      <c r="E216" s="5" t="s">
        <v>8</v>
      </c>
      <c r="F216" s="8" t="n">
        <v>6</v>
      </c>
    </row>
    <row r="217" customFormat="false" ht="15" hidden="false" customHeight="true" outlineLevel="0" collapsed="false">
      <c r="A217" s="0" t="n">
        <f aca="false">SUM(A216,1)</f>
        <v>216</v>
      </c>
      <c r="B217" s="5" t="s">
        <v>437</v>
      </c>
      <c r="C217" s="6" t="n">
        <v>29487398</v>
      </c>
      <c r="D217" s="7" t="s">
        <v>438</v>
      </c>
      <c r="E217" s="5" t="s">
        <v>8</v>
      </c>
      <c r="F217" s="8" t="n">
        <v>9</v>
      </c>
    </row>
    <row r="218" customFormat="false" ht="15" hidden="false" customHeight="true" outlineLevel="0" collapsed="false">
      <c r="A218" s="0" t="n">
        <f aca="false">SUM(A217,1)</f>
        <v>217</v>
      </c>
      <c r="B218" s="5" t="s">
        <v>439</v>
      </c>
      <c r="C218" s="6" t="n">
        <v>32531574</v>
      </c>
      <c r="D218" s="7" t="s">
        <v>440</v>
      </c>
      <c r="E218" s="5" t="s">
        <v>8</v>
      </c>
      <c r="F218" s="8" t="n">
        <v>7</v>
      </c>
    </row>
    <row r="219" customFormat="false" ht="15" hidden="false" customHeight="true" outlineLevel="0" collapsed="false">
      <c r="A219" s="0" t="n">
        <f aca="false">SUM(A218,1)</f>
        <v>218</v>
      </c>
      <c r="B219" s="5" t="s">
        <v>441</v>
      </c>
      <c r="C219" s="6" t="n">
        <v>36573408</v>
      </c>
      <c r="D219" s="7" t="s">
        <v>442</v>
      </c>
      <c r="E219" s="5" t="s">
        <v>8</v>
      </c>
      <c r="F219" s="8" t="n">
        <v>6</v>
      </c>
    </row>
    <row r="220" customFormat="false" ht="15" hidden="false" customHeight="true" outlineLevel="0" collapsed="false">
      <c r="A220" s="0" t="n">
        <f aca="false">SUM(A219,1)</f>
        <v>219</v>
      </c>
      <c r="B220" s="5" t="s">
        <v>443</v>
      </c>
      <c r="C220" s="6" t="n">
        <v>20940508</v>
      </c>
      <c r="D220" s="7" t="s">
        <v>444</v>
      </c>
      <c r="E220" s="5" t="s">
        <v>8</v>
      </c>
      <c r="F220" s="8" t="n">
        <v>6</v>
      </c>
    </row>
    <row r="221" customFormat="false" ht="15" hidden="false" customHeight="true" outlineLevel="0" collapsed="false">
      <c r="A221" s="0" t="n">
        <f aca="false">SUM(A220,1)</f>
        <v>220</v>
      </c>
      <c r="B221" s="5" t="s">
        <v>445</v>
      </c>
      <c r="C221" s="6" t="n">
        <v>20164776</v>
      </c>
      <c r="D221" s="7" t="s">
        <v>446</v>
      </c>
      <c r="E221" s="5" t="s">
        <v>8</v>
      </c>
      <c r="F221" s="8" t="n">
        <v>12</v>
      </c>
    </row>
    <row r="222" customFormat="false" ht="15" hidden="false" customHeight="true" outlineLevel="0" collapsed="false">
      <c r="A222" s="0" t="n">
        <f aca="false">SUM(A221,1)</f>
        <v>221</v>
      </c>
      <c r="B222" s="5" t="s">
        <v>447</v>
      </c>
      <c r="C222" s="6" t="n">
        <v>19735020</v>
      </c>
      <c r="D222" s="7" t="s">
        <v>448</v>
      </c>
      <c r="E222" s="5" t="s">
        <v>8</v>
      </c>
      <c r="F222" s="8" t="n">
        <v>13</v>
      </c>
    </row>
    <row r="223" customFormat="false" ht="15" hidden="false" customHeight="true" outlineLevel="0" collapsed="false">
      <c r="A223" s="0" t="n">
        <f aca="false">SUM(A222,1)</f>
        <v>222</v>
      </c>
      <c r="B223" s="5" t="s">
        <v>449</v>
      </c>
      <c r="C223" s="6" t="n">
        <v>21926382</v>
      </c>
      <c r="D223" s="7" t="s">
        <v>450</v>
      </c>
      <c r="E223" s="5" t="s">
        <v>8</v>
      </c>
      <c r="F223" s="8" t="n">
        <v>7</v>
      </c>
    </row>
    <row r="224" customFormat="false" ht="15" hidden="false" customHeight="true" outlineLevel="0" collapsed="false">
      <c r="A224" s="0" t="n">
        <f aca="false">SUM(A223,1)</f>
        <v>223</v>
      </c>
      <c r="B224" s="5" t="s">
        <v>451</v>
      </c>
      <c r="C224" s="6" t="n">
        <v>25642871</v>
      </c>
      <c r="D224" s="7" t="s">
        <v>452</v>
      </c>
      <c r="E224" s="5" t="s">
        <v>8</v>
      </c>
      <c r="F224" s="8" t="n">
        <v>10</v>
      </c>
    </row>
    <row r="225" customFormat="false" ht="15" hidden="false" customHeight="true" outlineLevel="0" collapsed="false">
      <c r="A225" s="0" t="n">
        <f aca="false">SUM(A224,1)</f>
        <v>224</v>
      </c>
      <c r="B225" s="5" t="s">
        <v>453</v>
      </c>
      <c r="C225" s="6" t="n">
        <v>31508417</v>
      </c>
      <c r="D225" s="7" t="s">
        <v>454</v>
      </c>
      <c r="E225" s="5" t="s">
        <v>8</v>
      </c>
      <c r="F225" s="8" t="n">
        <v>10</v>
      </c>
    </row>
    <row r="226" customFormat="false" ht="15" hidden="false" customHeight="true" outlineLevel="0" collapsed="false">
      <c r="A226" s="0" t="n">
        <f aca="false">SUM(A225,1)</f>
        <v>225</v>
      </c>
      <c r="B226" s="5" t="s">
        <v>455</v>
      </c>
      <c r="C226" s="6" t="n">
        <v>33989880</v>
      </c>
      <c r="D226" s="7" t="s">
        <v>456</v>
      </c>
      <c r="E226" s="5" t="s">
        <v>8</v>
      </c>
      <c r="F226" s="8" t="n">
        <v>12</v>
      </c>
    </row>
    <row r="227" customFormat="false" ht="15" hidden="false" customHeight="true" outlineLevel="0" collapsed="false">
      <c r="A227" s="0" t="n">
        <f aca="false">SUM(A226,1)</f>
        <v>226</v>
      </c>
      <c r="B227" s="5" t="s">
        <v>457</v>
      </c>
      <c r="C227" s="6" t="n">
        <v>20337117</v>
      </c>
      <c r="D227" s="7" t="s">
        <v>458</v>
      </c>
      <c r="E227" s="5" t="s">
        <v>8</v>
      </c>
      <c r="F227" s="8" t="n">
        <v>25</v>
      </c>
    </row>
    <row r="228" customFormat="false" ht="15" hidden="false" customHeight="true" outlineLevel="0" collapsed="false">
      <c r="A228" s="0" t="n">
        <f aca="false">SUM(A227,1)</f>
        <v>227</v>
      </c>
      <c r="B228" s="5" t="s">
        <v>459</v>
      </c>
      <c r="C228" s="6" t="n">
        <v>22132630</v>
      </c>
      <c r="D228" s="7" t="s">
        <v>460</v>
      </c>
      <c r="E228" s="5" t="s">
        <v>8</v>
      </c>
      <c r="F228" s="8" t="n">
        <v>11</v>
      </c>
    </row>
    <row r="229" customFormat="false" ht="15" hidden="false" customHeight="true" outlineLevel="0" collapsed="false">
      <c r="A229" s="0" t="n">
        <f aca="false">SUM(A228,1)</f>
        <v>228</v>
      </c>
      <c r="B229" s="5" t="s">
        <v>461</v>
      </c>
      <c r="C229" s="6" t="n">
        <v>19812181</v>
      </c>
      <c r="D229" s="7" t="s">
        <v>462</v>
      </c>
      <c r="E229" s="5" t="s">
        <v>8</v>
      </c>
      <c r="F229" s="8" t="n">
        <v>29</v>
      </c>
    </row>
    <row r="230" customFormat="false" ht="15" hidden="false" customHeight="true" outlineLevel="0" collapsed="false">
      <c r="A230" s="0" t="n">
        <f aca="false">SUM(A229,1)</f>
        <v>229</v>
      </c>
      <c r="B230" s="5" t="s">
        <v>463</v>
      </c>
      <c r="C230" s="6" t="n">
        <v>31196579</v>
      </c>
      <c r="D230" s="7" t="s">
        <v>464</v>
      </c>
      <c r="E230" s="5" t="s">
        <v>8</v>
      </c>
      <c r="F230" s="8" t="n">
        <v>8</v>
      </c>
    </row>
    <row r="231" customFormat="false" ht="15" hidden="false" customHeight="true" outlineLevel="0" collapsed="false">
      <c r="A231" s="0" t="n">
        <f aca="false">SUM(A230,1)</f>
        <v>230</v>
      </c>
      <c r="B231" s="5" t="s">
        <v>465</v>
      </c>
      <c r="C231" s="6" t="n">
        <v>32174129</v>
      </c>
      <c r="D231" s="7" t="s">
        <v>466</v>
      </c>
      <c r="E231" s="5" t="s">
        <v>8</v>
      </c>
      <c r="F231" s="8" t="n">
        <v>6</v>
      </c>
    </row>
    <row r="232" customFormat="false" ht="15" hidden="false" customHeight="true" outlineLevel="0" collapsed="false">
      <c r="A232" s="0" t="n">
        <f aca="false">SUM(A231,1)</f>
        <v>231</v>
      </c>
      <c r="B232" s="5" t="s">
        <v>467</v>
      </c>
      <c r="C232" s="6" t="n">
        <v>33183966</v>
      </c>
      <c r="D232" s="7" t="s">
        <v>468</v>
      </c>
      <c r="E232" s="5" t="s">
        <v>8</v>
      </c>
      <c r="F232" s="8" t="n">
        <v>7</v>
      </c>
    </row>
    <row r="233" customFormat="false" ht="15" hidden="false" customHeight="true" outlineLevel="0" collapsed="false">
      <c r="A233" s="0" t="n">
        <f aca="false">SUM(A232,1)</f>
        <v>232</v>
      </c>
      <c r="B233" s="5" t="s">
        <v>469</v>
      </c>
      <c r="C233" s="6" t="n">
        <v>34576343</v>
      </c>
      <c r="D233" s="7" t="s">
        <v>470</v>
      </c>
      <c r="E233" s="5" t="s">
        <v>8</v>
      </c>
      <c r="F233" s="8" t="n">
        <v>6</v>
      </c>
    </row>
    <row r="234" customFormat="false" ht="15" hidden="false" customHeight="true" outlineLevel="0" collapsed="false">
      <c r="A234" s="0" t="n">
        <f aca="false">SUM(A233,1)</f>
        <v>233</v>
      </c>
      <c r="B234" s="5" t="s">
        <v>471</v>
      </c>
      <c r="C234" s="6" t="n">
        <v>23953197</v>
      </c>
      <c r="D234" s="7" t="s">
        <v>472</v>
      </c>
      <c r="E234" s="5" t="s">
        <v>8</v>
      </c>
      <c r="F234" s="8" t="n">
        <v>26</v>
      </c>
    </row>
    <row r="235" customFormat="false" ht="15" hidden="false" customHeight="true" outlineLevel="0" collapsed="false">
      <c r="A235" s="0" t="n">
        <f aca="false">SUM(A234,1)</f>
        <v>234</v>
      </c>
      <c r="B235" s="5" t="s">
        <v>473</v>
      </c>
      <c r="C235" s="6" t="n">
        <v>21170075</v>
      </c>
      <c r="D235" s="7" t="s">
        <v>474</v>
      </c>
      <c r="E235" s="5" t="s">
        <v>8</v>
      </c>
      <c r="F235" s="8" t="n">
        <v>11</v>
      </c>
    </row>
    <row r="236" customFormat="false" ht="15" hidden="false" customHeight="true" outlineLevel="0" collapsed="false">
      <c r="A236" s="0" t="n">
        <f aca="false">SUM(A235,1)</f>
        <v>235</v>
      </c>
      <c r="B236" s="5" t="s">
        <v>475</v>
      </c>
      <c r="C236" s="6" t="n">
        <v>23518410</v>
      </c>
      <c r="D236" s="7" t="s">
        <v>476</v>
      </c>
      <c r="E236" s="5" t="s">
        <v>8</v>
      </c>
      <c r="F236" s="8" t="n">
        <v>9</v>
      </c>
    </row>
    <row r="237" customFormat="false" ht="15" hidden="false" customHeight="true" outlineLevel="0" collapsed="false">
      <c r="A237" s="0" t="n">
        <f aca="false">SUM(A236,1)</f>
        <v>236</v>
      </c>
      <c r="B237" s="5" t="s">
        <v>477</v>
      </c>
      <c r="C237" s="6" t="n">
        <v>20429253</v>
      </c>
      <c r="D237" s="7" t="s">
        <v>478</v>
      </c>
      <c r="E237" s="5" t="s">
        <v>8</v>
      </c>
      <c r="F237" s="8" t="n">
        <v>27</v>
      </c>
    </row>
    <row r="238" customFormat="false" ht="15" hidden="false" customHeight="true" outlineLevel="0" collapsed="false">
      <c r="A238" s="0" t="n">
        <f aca="false">SUM(A237,1)</f>
        <v>237</v>
      </c>
      <c r="B238" s="5" t="s">
        <v>479</v>
      </c>
      <c r="C238" s="6" t="n">
        <v>20499313</v>
      </c>
      <c r="D238" s="7" t="s">
        <v>480</v>
      </c>
      <c r="E238" s="5" t="s">
        <v>8</v>
      </c>
      <c r="F238" s="8" t="n">
        <v>9</v>
      </c>
    </row>
    <row r="239" customFormat="false" ht="15" hidden="false" customHeight="true" outlineLevel="0" collapsed="false">
      <c r="A239" s="0" t="n">
        <f aca="false">SUM(A238,1)</f>
        <v>238</v>
      </c>
      <c r="B239" s="5" t="s">
        <v>481</v>
      </c>
      <c r="C239" s="6" t="n">
        <v>21464623</v>
      </c>
      <c r="D239" s="7" t="s">
        <v>482</v>
      </c>
      <c r="E239" s="5" t="s">
        <v>8</v>
      </c>
      <c r="F239" s="8" t="n">
        <v>11</v>
      </c>
    </row>
    <row r="240" customFormat="false" ht="15" hidden="false" customHeight="true" outlineLevel="0" collapsed="false">
      <c r="A240" s="0" t="n">
        <f aca="false">SUM(A239,1)</f>
        <v>239</v>
      </c>
      <c r="B240" s="5" t="s">
        <v>483</v>
      </c>
      <c r="C240" s="6" t="n">
        <v>20520768</v>
      </c>
      <c r="D240" s="7" t="s">
        <v>484</v>
      </c>
      <c r="E240" s="5" t="s">
        <v>8</v>
      </c>
      <c r="F240" s="8" t="n">
        <v>10</v>
      </c>
    </row>
    <row r="241" customFormat="false" ht="15" hidden="false" customHeight="true" outlineLevel="0" collapsed="false">
      <c r="A241" s="0" t="n">
        <f aca="false">SUM(A240,1)</f>
        <v>240</v>
      </c>
      <c r="B241" s="5" t="s">
        <v>485</v>
      </c>
      <c r="C241" s="6" t="n">
        <v>20468023</v>
      </c>
      <c r="D241" s="7" t="s">
        <v>486</v>
      </c>
      <c r="E241" s="5" t="s">
        <v>8</v>
      </c>
      <c r="F241" s="8" t="n">
        <v>7</v>
      </c>
    </row>
    <row r="242" customFormat="false" ht="15" hidden="false" customHeight="true" outlineLevel="0" collapsed="false">
      <c r="A242" s="0" t="n">
        <f aca="false">SUM(A241,1)</f>
        <v>241</v>
      </c>
      <c r="B242" s="5" t="s">
        <v>487</v>
      </c>
      <c r="C242" s="6" t="n">
        <v>21906148</v>
      </c>
      <c r="D242" s="7" t="s">
        <v>488</v>
      </c>
      <c r="E242" s="5" t="s">
        <v>8</v>
      </c>
      <c r="F242" s="8" t="n">
        <v>27</v>
      </c>
    </row>
    <row r="243" customFormat="false" ht="15" hidden="false" customHeight="true" outlineLevel="0" collapsed="false">
      <c r="A243" s="0" t="n">
        <f aca="false">SUM(A242,1)</f>
        <v>242</v>
      </c>
      <c r="B243" s="5" t="s">
        <v>489</v>
      </c>
      <c r="C243" s="6" t="n">
        <v>22745473</v>
      </c>
      <c r="D243" s="7" t="s">
        <v>490</v>
      </c>
      <c r="E243" s="5" t="s">
        <v>8</v>
      </c>
      <c r="F243" s="8" t="n">
        <v>6</v>
      </c>
    </row>
    <row r="244" customFormat="false" ht="15" hidden="false" customHeight="true" outlineLevel="0" collapsed="false">
      <c r="A244" s="0" t="n">
        <f aca="false">SUM(A243,1)</f>
        <v>243</v>
      </c>
      <c r="B244" s="5" t="s">
        <v>491</v>
      </c>
      <c r="C244" s="6" t="n">
        <v>26504494</v>
      </c>
      <c r="D244" s="7" t="s">
        <v>492</v>
      </c>
      <c r="E244" s="5" t="s">
        <v>8</v>
      </c>
      <c r="F244" s="8" t="n">
        <v>7</v>
      </c>
    </row>
    <row r="245" customFormat="false" ht="15" hidden="false" customHeight="true" outlineLevel="0" collapsed="false">
      <c r="A245" s="0" t="n">
        <f aca="false">SUM(A244,1)</f>
        <v>244</v>
      </c>
      <c r="B245" s="5" t="s">
        <v>493</v>
      </c>
      <c r="C245" s="6" t="n">
        <v>27230346</v>
      </c>
      <c r="D245" s="7" t="s">
        <v>494</v>
      </c>
      <c r="E245" s="5" t="s">
        <v>8</v>
      </c>
      <c r="F245" s="8" t="n">
        <v>7</v>
      </c>
    </row>
    <row r="246" customFormat="false" ht="15" hidden="false" customHeight="true" outlineLevel="0" collapsed="false">
      <c r="A246" s="0" t="n">
        <f aca="false">SUM(A245,1)</f>
        <v>245</v>
      </c>
      <c r="B246" s="5" t="s">
        <v>495</v>
      </c>
      <c r="C246" s="6" t="n">
        <v>32487860</v>
      </c>
      <c r="D246" s="7" t="s">
        <v>496</v>
      </c>
      <c r="E246" s="5" t="s">
        <v>8</v>
      </c>
      <c r="F246" s="8" t="n">
        <v>6</v>
      </c>
    </row>
    <row r="247" customFormat="false" ht="15" hidden="false" customHeight="true" outlineLevel="0" collapsed="false">
      <c r="A247" s="0" t="n">
        <f aca="false">SUM(A246,1)</f>
        <v>246</v>
      </c>
      <c r="B247" s="5" t="s">
        <v>497</v>
      </c>
      <c r="C247" s="6" t="n">
        <v>20309869</v>
      </c>
      <c r="D247" s="7" t="s">
        <v>498</v>
      </c>
      <c r="E247" s="5" t="s">
        <v>8</v>
      </c>
      <c r="F247" s="8" t="n">
        <v>12</v>
      </c>
    </row>
    <row r="248" customFormat="false" ht="15" hidden="false" customHeight="true" outlineLevel="0" collapsed="false">
      <c r="A248" s="0" t="n">
        <f aca="false">SUM(A247,1)</f>
        <v>247</v>
      </c>
      <c r="B248" s="5" t="s">
        <v>499</v>
      </c>
      <c r="C248" s="6" t="n">
        <v>20842755</v>
      </c>
      <c r="D248" s="7" t="s">
        <v>500</v>
      </c>
      <c r="E248" s="5" t="s">
        <v>8</v>
      </c>
      <c r="F248" s="8" t="n">
        <v>6</v>
      </c>
    </row>
    <row r="249" customFormat="false" ht="15" hidden="false" customHeight="true" outlineLevel="0" collapsed="false">
      <c r="A249" s="0" t="n">
        <f aca="false">SUM(A248,1)</f>
        <v>248</v>
      </c>
      <c r="B249" s="5" t="s">
        <v>501</v>
      </c>
      <c r="C249" s="6" t="n">
        <v>22063794</v>
      </c>
      <c r="D249" s="7" t="s">
        <v>502</v>
      </c>
      <c r="E249" s="5" t="s">
        <v>8</v>
      </c>
      <c r="F249" s="8" t="n">
        <v>13</v>
      </c>
    </row>
    <row r="250" customFormat="false" ht="15" hidden="false" customHeight="true" outlineLevel="0" collapsed="false">
      <c r="A250" s="0" t="n">
        <f aca="false">SUM(A249,1)</f>
        <v>249</v>
      </c>
      <c r="B250" s="5" t="s">
        <v>503</v>
      </c>
      <c r="C250" s="6" t="n">
        <v>22113051</v>
      </c>
      <c r="D250" s="7" t="s">
        <v>504</v>
      </c>
      <c r="E250" s="5" t="s">
        <v>8</v>
      </c>
      <c r="F250" s="8" t="n">
        <v>7</v>
      </c>
    </row>
    <row r="251" customFormat="false" ht="15" hidden="false" customHeight="true" outlineLevel="0" collapsed="false">
      <c r="A251" s="0" t="n">
        <f aca="false">SUM(A250,1)</f>
        <v>250</v>
      </c>
      <c r="B251" s="5" t="s">
        <v>505</v>
      </c>
      <c r="C251" s="6" t="n">
        <v>25988736</v>
      </c>
      <c r="D251" s="7" t="s">
        <v>506</v>
      </c>
      <c r="E251" s="5" t="s">
        <v>8</v>
      </c>
      <c r="F251" s="8" t="n">
        <v>14</v>
      </c>
    </row>
    <row r="252" customFormat="false" ht="15" hidden="false" customHeight="true" outlineLevel="0" collapsed="false">
      <c r="A252" s="0" t="n">
        <f aca="false">SUM(A251,1)</f>
        <v>251</v>
      </c>
      <c r="B252" s="5" t="s">
        <v>507</v>
      </c>
      <c r="C252" s="6" t="n">
        <v>26233905</v>
      </c>
      <c r="D252" s="7" t="s">
        <v>508</v>
      </c>
      <c r="E252" s="5" t="s">
        <v>8</v>
      </c>
      <c r="F252" s="8" t="n">
        <v>12</v>
      </c>
    </row>
    <row r="253" customFormat="false" ht="15" hidden="false" customHeight="true" outlineLevel="0" collapsed="false">
      <c r="A253" s="0" t="n">
        <f aca="false">SUM(A252,1)</f>
        <v>252</v>
      </c>
      <c r="B253" s="5" t="s">
        <v>509</v>
      </c>
      <c r="C253" s="6" t="n">
        <v>30375916</v>
      </c>
      <c r="D253" s="7" t="s">
        <v>510</v>
      </c>
      <c r="E253" s="5" t="s">
        <v>8</v>
      </c>
      <c r="F253" s="8" t="n">
        <v>6</v>
      </c>
    </row>
    <row r="254" customFormat="false" ht="15" hidden="false" customHeight="true" outlineLevel="0" collapsed="false">
      <c r="A254" s="0" t="n">
        <f aca="false">SUM(A253,1)</f>
        <v>253</v>
      </c>
      <c r="B254" s="5" t="s">
        <v>511</v>
      </c>
      <c r="C254" s="6" t="n">
        <v>21769598</v>
      </c>
      <c r="D254" s="7" t="s">
        <v>512</v>
      </c>
      <c r="E254" s="5" t="s">
        <v>8</v>
      </c>
      <c r="F254" s="8" t="n">
        <v>23</v>
      </c>
    </row>
    <row r="255" customFormat="false" ht="15" hidden="false" customHeight="true" outlineLevel="0" collapsed="false">
      <c r="A255" s="0" t="n">
        <f aca="false">SUM(A254,1)</f>
        <v>254</v>
      </c>
      <c r="B255" s="5" t="s">
        <v>513</v>
      </c>
      <c r="C255" s="6" t="n">
        <v>20337460</v>
      </c>
      <c r="D255" s="7" t="s">
        <v>514</v>
      </c>
      <c r="E255" s="5" t="s">
        <v>8</v>
      </c>
      <c r="F255" s="8" t="n">
        <v>14</v>
      </c>
    </row>
    <row r="256" customFormat="false" ht="15" hidden="false" customHeight="true" outlineLevel="0" collapsed="false">
      <c r="A256" s="0" t="n">
        <f aca="false">SUM(A255,1)</f>
        <v>255</v>
      </c>
      <c r="B256" s="5" t="s">
        <v>515</v>
      </c>
      <c r="C256" s="6" t="n">
        <v>20241348</v>
      </c>
      <c r="D256" s="7" t="s">
        <v>516</v>
      </c>
      <c r="E256" s="5" t="s">
        <v>8</v>
      </c>
      <c r="F256" s="8" t="n">
        <v>12</v>
      </c>
    </row>
    <row r="257" customFormat="false" ht="15" hidden="false" customHeight="true" outlineLevel="0" collapsed="false">
      <c r="A257" s="0" t="n">
        <f aca="false">SUM(A256,1)</f>
        <v>256</v>
      </c>
      <c r="B257" s="5" t="s">
        <v>517</v>
      </c>
      <c r="C257" s="6" t="n">
        <v>19612825</v>
      </c>
      <c r="D257" s="7" t="s">
        <v>518</v>
      </c>
      <c r="E257" s="5" t="s">
        <v>8</v>
      </c>
      <c r="F257" s="8" t="n">
        <v>20</v>
      </c>
    </row>
    <row r="258" customFormat="false" ht="15" hidden="false" customHeight="true" outlineLevel="0" collapsed="false">
      <c r="A258" s="0" t="n">
        <f aca="false">SUM(A257,1)</f>
        <v>257</v>
      </c>
      <c r="B258" s="5" t="s">
        <v>519</v>
      </c>
      <c r="C258" s="6" t="n">
        <v>24873231</v>
      </c>
      <c r="D258" s="7" t="s">
        <v>520</v>
      </c>
      <c r="E258" s="5" t="s">
        <v>8</v>
      </c>
      <c r="F258" s="8" t="n">
        <v>8</v>
      </c>
    </row>
    <row r="259" customFormat="false" ht="15" hidden="false" customHeight="true" outlineLevel="0" collapsed="false">
      <c r="A259" s="0" t="n">
        <f aca="false">SUM(A258,1)</f>
        <v>258</v>
      </c>
      <c r="B259" s="5" t="s">
        <v>521</v>
      </c>
      <c r="C259" s="6" t="n">
        <v>22575093</v>
      </c>
      <c r="D259" s="7" t="s">
        <v>522</v>
      </c>
      <c r="E259" s="5" t="s">
        <v>8</v>
      </c>
      <c r="F259" s="8" t="n">
        <v>16</v>
      </c>
    </row>
    <row r="260" customFormat="false" ht="15" hidden="false" customHeight="true" outlineLevel="0" collapsed="false">
      <c r="A260" s="0" t="n">
        <f aca="false">SUM(A259,1)</f>
        <v>259</v>
      </c>
      <c r="B260" s="5" t="s">
        <v>523</v>
      </c>
      <c r="C260" s="6" t="n">
        <v>22727752</v>
      </c>
      <c r="D260" s="7" t="s">
        <v>524</v>
      </c>
      <c r="E260" s="5" t="s">
        <v>8</v>
      </c>
      <c r="F260" s="8" t="n">
        <v>21</v>
      </c>
    </row>
    <row r="261" customFormat="false" ht="15" hidden="false" customHeight="true" outlineLevel="0" collapsed="false">
      <c r="A261" s="0" t="n">
        <f aca="false">SUM(A260,1)</f>
        <v>260</v>
      </c>
      <c r="B261" s="5" t="s">
        <v>525</v>
      </c>
      <c r="C261" s="6" t="n">
        <v>23071787</v>
      </c>
      <c r="D261" s="7" t="s">
        <v>526</v>
      </c>
      <c r="E261" s="5" t="s">
        <v>8</v>
      </c>
      <c r="F261" s="8" t="n">
        <v>10</v>
      </c>
    </row>
    <row r="262" customFormat="false" ht="15" hidden="false" customHeight="true" outlineLevel="0" collapsed="false">
      <c r="A262" s="0" t="n">
        <f aca="false">SUM(A261,1)</f>
        <v>261</v>
      </c>
      <c r="B262" s="5" t="s">
        <v>527</v>
      </c>
      <c r="C262" s="6" t="n">
        <v>26168092</v>
      </c>
      <c r="D262" s="7" t="s">
        <v>528</v>
      </c>
      <c r="E262" s="5" t="s">
        <v>8</v>
      </c>
      <c r="F262" s="8" t="n">
        <v>6</v>
      </c>
    </row>
    <row r="263" customFormat="false" ht="15" hidden="false" customHeight="true" outlineLevel="0" collapsed="false">
      <c r="A263" s="0" t="n">
        <f aca="false">SUM(A262,1)</f>
        <v>262</v>
      </c>
      <c r="B263" s="5" t="s">
        <v>529</v>
      </c>
      <c r="C263" s="6" t="n">
        <v>20489140</v>
      </c>
      <c r="D263" s="7" t="s">
        <v>530</v>
      </c>
      <c r="E263" s="5" t="s">
        <v>8</v>
      </c>
      <c r="F263" s="8" t="n">
        <v>21</v>
      </c>
    </row>
    <row r="264" customFormat="false" ht="15" hidden="false" customHeight="true" outlineLevel="0" collapsed="false">
      <c r="A264" s="0" t="n">
        <f aca="false">SUM(A263,1)</f>
        <v>263</v>
      </c>
      <c r="B264" s="5" t="s">
        <v>531</v>
      </c>
      <c r="C264" s="6" t="n">
        <v>20680785</v>
      </c>
      <c r="D264" s="7" t="s">
        <v>532</v>
      </c>
      <c r="E264" s="5" t="s">
        <v>8</v>
      </c>
      <c r="F264" s="8" t="n">
        <v>7</v>
      </c>
    </row>
    <row r="265" customFormat="false" ht="15" hidden="false" customHeight="true" outlineLevel="0" collapsed="false">
      <c r="A265" s="0" t="n">
        <f aca="false">SUM(A264,1)</f>
        <v>264</v>
      </c>
      <c r="B265" s="5" t="s">
        <v>533</v>
      </c>
      <c r="C265" s="6" t="n">
        <v>24629254</v>
      </c>
      <c r="D265" s="7" t="s">
        <v>534</v>
      </c>
      <c r="E265" s="5" t="s">
        <v>8</v>
      </c>
      <c r="F265" s="8" t="n">
        <v>24</v>
      </c>
    </row>
    <row r="266" customFormat="false" ht="15" hidden="false" customHeight="true" outlineLevel="0" collapsed="false">
      <c r="A266" s="0" t="n">
        <f aca="false">SUM(A265,1)</f>
        <v>265</v>
      </c>
      <c r="B266" s="5" t="s">
        <v>535</v>
      </c>
      <c r="C266" s="6" t="n">
        <v>21169879</v>
      </c>
      <c r="D266" s="7" t="s">
        <v>536</v>
      </c>
      <c r="E266" s="5" t="s">
        <v>8</v>
      </c>
      <c r="F266" s="8" t="n">
        <v>9</v>
      </c>
    </row>
    <row r="267" customFormat="false" ht="15" hidden="false" customHeight="true" outlineLevel="0" collapsed="false">
      <c r="A267" s="0" t="n">
        <f aca="false">SUM(A266,1)</f>
        <v>266</v>
      </c>
      <c r="B267" s="5" t="s">
        <v>537</v>
      </c>
      <c r="C267" s="6" t="n">
        <v>20136164</v>
      </c>
      <c r="D267" s="7" t="s">
        <v>538</v>
      </c>
      <c r="E267" s="5" t="s">
        <v>8</v>
      </c>
      <c r="F267" s="8" t="n">
        <v>13</v>
      </c>
    </row>
    <row r="268" customFormat="false" ht="15" hidden="false" customHeight="true" outlineLevel="0" collapsed="false">
      <c r="A268" s="0" t="n">
        <f aca="false">SUM(A267,1)</f>
        <v>267</v>
      </c>
      <c r="B268" s="5" t="s">
        <v>539</v>
      </c>
      <c r="C268" s="6" t="n">
        <v>29363322</v>
      </c>
      <c r="D268" s="7" t="s">
        <v>540</v>
      </c>
      <c r="E268" s="5" t="s">
        <v>8</v>
      </c>
      <c r="F268" s="8" t="n">
        <v>7</v>
      </c>
    </row>
    <row r="269" customFormat="false" ht="15" hidden="false" customHeight="true" outlineLevel="0" collapsed="false">
      <c r="A269" s="0" t="n">
        <f aca="false">SUM(A268,1)</f>
        <v>268</v>
      </c>
      <c r="B269" s="5" t="s">
        <v>541</v>
      </c>
      <c r="C269" s="6" t="n">
        <v>24455816</v>
      </c>
      <c r="D269" s="7" t="s">
        <v>542</v>
      </c>
      <c r="E269" s="5" t="s">
        <v>8</v>
      </c>
      <c r="F269" s="8" t="n">
        <v>9</v>
      </c>
    </row>
    <row r="270" customFormat="false" ht="15" hidden="false" customHeight="true" outlineLevel="0" collapsed="false">
      <c r="A270" s="0" t="n">
        <f aca="false">SUM(A269,1)</f>
        <v>269</v>
      </c>
      <c r="B270" s="5" t="s">
        <v>543</v>
      </c>
      <c r="C270" s="6" t="n">
        <v>32035724</v>
      </c>
      <c r="D270" s="7" t="s">
        <v>544</v>
      </c>
      <c r="E270" s="5" t="s">
        <v>8</v>
      </c>
      <c r="F270" s="8" t="n">
        <v>7</v>
      </c>
    </row>
    <row r="271" customFormat="false" ht="15" hidden="false" customHeight="true" outlineLevel="0" collapsed="false">
      <c r="A271" s="0" t="n">
        <f aca="false">SUM(A270,1)</f>
        <v>270</v>
      </c>
      <c r="B271" s="5" t="s">
        <v>545</v>
      </c>
      <c r="C271" s="6" t="n">
        <v>33319694</v>
      </c>
      <c r="D271" s="7" t="s">
        <v>546</v>
      </c>
      <c r="E271" s="5" t="s">
        <v>8</v>
      </c>
      <c r="F271" s="8" t="n">
        <v>6</v>
      </c>
    </row>
    <row r="272" customFormat="false" ht="15" hidden="false" customHeight="true" outlineLevel="0" collapsed="false">
      <c r="A272" s="0" t="n">
        <f aca="false">SUM(A271,1)</f>
        <v>271</v>
      </c>
      <c r="B272" s="5" t="s">
        <v>547</v>
      </c>
      <c r="C272" s="6" t="n">
        <v>21848497</v>
      </c>
      <c r="D272" s="7" t="s">
        <v>548</v>
      </c>
      <c r="E272" s="5" t="s">
        <v>8</v>
      </c>
      <c r="F272" s="8" t="n">
        <v>10</v>
      </c>
    </row>
    <row r="273" customFormat="false" ht="15" hidden="false" customHeight="true" outlineLevel="0" collapsed="false">
      <c r="A273" s="0" t="n">
        <f aca="false">SUM(A272,1)</f>
        <v>272</v>
      </c>
      <c r="B273" s="5" t="s">
        <v>549</v>
      </c>
      <c r="C273" s="6" t="n">
        <v>22540958</v>
      </c>
      <c r="D273" s="7" t="s">
        <v>550</v>
      </c>
      <c r="E273" s="5" t="s">
        <v>8</v>
      </c>
      <c r="F273" s="8" t="n">
        <v>24</v>
      </c>
    </row>
    <row r="274" customFormat="false" ht="15" hidden="false" customHeight="true" outlineLevel="0" collapsed="false">
      <c r="A274" s="0" t="n">
        <f aca="false">SUM(A273,1)</f>
        <v>273</v>
      </c>
      <c r="B274" s="5" t="s">
        <v>551</v>
      </c>
      <c r="C274" s="6" t="n">
        <v>16727197</v>
      </c>
      <c r="D274" s="7" t="s">
        <v>552</v>
      </c>
      <c r="E274" s="5" t="s">
        <v>8</v>
      </c>
      <c r="F274" s="8" t="n">
        <v>9</v>
      </c>
    </row>
    <row r="275" customFormat="false" ht="15" hidden="false" customHeight="true" outlineLevel="0" collapsed="false">
      <c r="A275" s="0" t="n">
        <f aca="false">SUM(A274,1)</f>
        <v>274</v>
      </c>
      <c r="B275" s="5" t="s">
        <v>553</v>
      </c>
      <c r="C275" s="6" t="n">
        <v>23707966</v>
      </c>
      <c r="D275" s="7" t="s">
        <v>554</v>
      </c>
      <c r="E275" s="5" t="s">
        <v>8</v>
      </c>
      <c r="F275" s="8" t="n">
        <v>10</v>
      </c>
    </row>
    <row r="276" customFormat="false" ht="15" hidden="false" customHeight="true" outlineLevel="0" collapsed="false">
      <c r="A276" s="0" t="n">
        <f aca="false">SUM(A275,1)</f>
        <v>275</v>
      </c>
      <c r="B276" s="5" t="s">
        <v>555</v>
      </c>
      <c r="C276" s="6" t="n">
        <v>24974945</v>
      </c>
      <c r="D276" s="7" t="s">
        <v>556</v>
      </c>
      <c r="E276" s="5" t="s">
        <v>8</v>
      </c>
      <c r="F276" s="8" t="n">
        <v>7</v>
      </c>
    </row>
    <row r="277" customFormat="false" ht="15" hidden="false" customHeight="true" outlineLevel="0" collapsed="false">
      <c r="A277" s="0" t="n">
        <f aca="false">SUM(A276,1)</f>
        <v>276</v>
      </c>
      <c r="B277" s="9" t="s">
        <v>557</v>
      </c>
      <c r="C277" s="6" t="n">
        <v>26070794</v>
      </c>
      <c r="D277" s="7" t="s">
        <v>558</v>
      </c>
      <c r="E277" s="5" t="s">
        <v>8</v>
      </c>
      <c r="F277" s="8" t="n">
        <v>6</v>
      </c>
    </row>
    <row r="278" customFormat="false" ht="15" hidden="false" customHeight="true" outlineLevel="0" collapsed="false">
      <c r="A278" s="0" t="n">
        <f aca="false">SUM(A277,1)</f>
        <v>277</v>
      </c>
      <c r="B278" s="5" t="s">
        <v>559</v>
      </c>
      <c r="C278" s="6" t="n">
        <v>36477184</v>
      </c>
      <c r="D278" s="7" t="s">
        <v>560</v>
      </c>
      <c r="E278" s="5" t="s">
        <v>8</v>
      </c>
      <c r="F278" s="8" t="n">
        <v>7</v>
      </c>
    </row>
    <row r="279" customFormat="false" ht="15" hidden="false" customHeight="true" outlineLevel="0" collapsed="false">
      <c r="A279" s="0" t="n">
        <f aca="false">SUM(A278,1)</f>
        <v>278</v>
      </c>
      <c r="B279" s="5" t="s">
        <v>561</v>
      </c>
      <c r="C279" s="6" t="n">
        <v>36200360</v>
      </c>
      <c r="D279" s="7" t="s">
        <v>562</v>
      </c>
      <c r="E279" s="5" t="s">
        <v>8</v>
      </c>
      <c r="F279" s="8" t="n">
        <v>6</v>
      </c>
    </row>
    <row r="280" customFormat="false" ht="15" hidden="false" customHeight="true" outlineLevel="0" collapsed="false">
      <c r="A280" s="0" t="n">
        <f aca="false">SUM(A279,1)</f>
        <v>279</v>
      </c>
      <c r="B280" s="5" t="s">
        <v>563</v>
      </c>
      <c r="C280" s="6" t="n">
        <v>20309273</v>
      </c>
      <c r="D280" s="7" t="s">
        <v>564</v>
      </c>
      <c r="E280" s="5" t="s">
        <v>8</v>
      </c>
      <c r="F280" s="8" t="n">
        <v>7</v>
      </c>
    </row>
    <row r="281" customFormat="false" ht="15" hidden="false" customHeight="true" outlineLevel="0" collapsed="false">
      <c r="A281" s="0" t="n">
        <f aca="false">SUM(A280,1)</f>
        <v>280</v>
      </c>
      <c r="B281" s="5" t="s">
        <v>565</v>
      </c>
      <c r="C281" s="6" t="n">
        <v>20195888</v>
      </c>
      <c r="D281" s="7" t="s">
        <v>566</v>
      </c>
      <c r="E281" s="5" t="s">
        <v>8</v>
      </c>
      <c r="F281" s="8" t="n">
        <v>23</v>
      </c>
    </row>
    <row r="282" customFormat="false" ht="15" hidden="false" customHeight="true" outlineLevel="0" collapsed="false">
      <c r="A282" s="0" t="n">
        <f aca="false">SUM(A281,1)</f>
        <v>281</v>
      </c>
      <c r="B282" s="5" t="s">
        <v>567</v>
      </c>
      <c r="C282" s="6" t="n">
        <v>31105287</v>
      </c>
      <c r="D282" s="7" t="s">
        <v>568</v>
      </c>
      <c r="E282" s="5" t="s">
        <v>8</v>
      </c>
      <c r="F282" s="8" t="n">
        <v>7</v>
      </c>
    </row>
    <row r="283" customFormat="false" ht="15" hidden="false" customHeight="true" outlineLevel="0" collapsed="false">
      <c r="A283" s="0" t="n">
        <f aca="false">SUM(A282,1)</f>
        <v>282</v>
      </c>
      <c r="B283" s="5" t="s">
        <v>569</v>
      </c>
      <c r="C283" s="6" t="n">
        <v>34746448</v>
      </c>
      <c r="D283" s="7" t="s">
        <v>570</v>
      </c>
      <c r="E283" s="5" t="s">
        <v>8</v>
      </c>
      <c r="F283" s="8" t="n">
        <v>9</v>
      </c>
    </row>
    <row r="284" customFormat="false" ht="15" hidden="false" customHeight="true" outlineLevel="0" collapsed="false">
      <c r="A284" s="0" t="n">
        <f aca="false">SUM(A283,1)</f>
        <v>283</v>
      </c>
      <c r="B284" s="5" t="s">
        <v>571</v>
      </c>
      <c r="C284" s="6" t="n">
        <v>21533561</v>
      </c>
      <c r="D284" s="7" t="s">
        <v>572</v>
      </c>
      <c r="E284" s="5" t="s">
        <v>8</v>
      </c>
      <c r="F284" s="8" t="n">
        <v>32</v>
      </c>
    </row>
    <row r="285" customFormat="false" ht="15" hidden="false" customHeight="true" outlineLevel="0" collapsed="false">
      <c r="A285" s="0" t="n">
        <f aca="false">SUM(A284,1)</f>
        <v>284</v>
      </c>
      <c r="B285" s="5" t="s">
        <v>573</v>
      </c>
      <c r="C285" s="6" t="n">
        <v>20583170</v>
      </c>
      <c r="D285" s="7" t="s">
        <v>574</v>
      </c>
      <c r="E285" s="5" t="s">
        <v>8</v>
      </c>
      <c r="F285" s="8" t="n">
        <v>10</v>
      </c>
    </row>
    <row r="286" customFormat="false" ht="15" hidden="false" customHeight="true" outlineLevel="0" collapsed="false">
      <c r="A286" s="0" t="n">
        <f aca="false">SUM(A285,1)</f>
        <v>285</v>
      </c>
      <c r="B286" s="5" t="s">
        <v>575</v>
      </c>
      <c r="C286" s="6" t="n">
        <v>20268351</v>
      </c>
      <c r="D286" s="7" t="s">
        <v>576</v>
      </c>
      <c r="E286" s="5" t="s">
        <v>8</v>
      </c>
      <c r="F286" s="8" t="n">
        <v>12</v>
      </c>
    </row>
    <row r="287" customFormat="false" ht="15" hidden="false" customHeight="true" outlineLevel="0" collapsed="false">
      <c r="A287" s="0" t="n">
        <f aca="false">SUM(A286,1)</f>
        <v>286</v>
      </c>
      <c r="B287" s="5" t="s">
        <v>577</v>
      </c>
      <c r="C287" s="6" t="n">
        <v>25449758</v>
      </c>
      <c r="D287" s="7" t="s">
        <v>578</v>
      </c>
      <c r="E287" s="5" t="s">
        <v>8</v>
      </c>
      <c r="F287" s="8" t="n">
        <v>8</v>
      </c>
    </row>
    <row r="288" customFormat="false" ht="15" hidden="false" customHeight="true" outlineLevel="0" collapsed="false">
      <c r="A288" s="0" t="n">
        <f aca="false">SUM(A287,1)</f>
        <v>287</v>
      </c>
      <c r="B288" s="5" t="s">
        <v>579</v>
      </c>
      <c r="C288" s="6" t="n">
        <v>25559289</v>
      </c>
      <c r="D288" s="7" t="s">
        <v>580</v>
      </c>
      <c r="E288" s="5" t="s">
        <v>8</v>
      </c>
      <c r="F288" s="8" t="n">
        <v>6</v>
      </c>
    </row>
    <row r="289" customFormat="false" ht="15" hidden="false" customHeight="true" outlineLevel="0" collapsed="false">
      <c r="A289" s="0" t="n">
        <f aca="false">SUM(A288,1)</f>
        <v>288</v>
      </c>
      <c r="B289" s="5" t="s">
        <v>581</v>
      </c>
      <c r="C289" s="6" t="n">
        <v>27726693</v>
      </c>
      <c r="D289" s="7" t="s">
        <v>582</v>
      </c>
      <c r="E289" s="5" t="s">
        <v>8</v>
      </c>
      <c r="F289" s="8" t="n">
        <v>8</v>
      </c>
    </row>
    <row r="290" customFormat="false" ht="15" hidden="false" customHeight="true" outlineLevel="0" collapsed="false">
      <c r="A290" s="0" t="n">
        <f aca="false">SUM(A289,1)</f>
        <v>289</v>
      </c>
      <c r="B290" s="5" t="s">
        <v>583</v>
      </c>
      <c r="C290" s="6" t="n">
        <v>30327277</v>
      </c>
      <c r="D290" s="7" t="s">
        <v>584</v>
      </c>
      <c r="E290" s="5" t="s">
        <v>8</v>
      </c>
      <c r="F290" s="8" t="n">
        <v>8</v>
      </c>
    </row>
    <row r="291" customFormat="false" ht="15" hidden="false" customHeight="true" outlineLevel="0" collapsed="false">
      <c r="A291" s="0" t="n">
        <f aca="false">SUM(A290,1)</f>
        <v>290</v>
      </c>
      <c r="B291" s="5" t="s">
        <v>585</v>
      </c>
      <c r="C291" s="6" t="n">
        <v>32174080</v>
      </c>
      <c r="D291" s="7" t="s">
        <v>586</v>
      </c>
      <c r="E291" s="5" t="s">
        <v>8</v>
      </c>
      <c r="F291" s="8" t="n">
        <v>15</v>
      </c>
    </row>
    <row r="292" customFormat="false" ht="15" hidden="false" customHeight="true" outlineLevel="0" collapsed="false">
      <c r="A292" s="0" t="n">
        <f aca="false">SUM(A291,1)</f>
        <v>291</v>
      </c>
      <c r="B292" s="5" t="s">
        <v>587</v>
      </c>
      <c r="C292" s="6" t="n">
        <v>32098498</v>
      </c>
      <c r="D292" s="7" t="s">
        <v>588</v>
      </c>
      <c r="E292" s="5" t="s">
        <v>8</v>
      </c>
      <c r="F292" s="8" t="n">
        <v>7</v>
      </c>
    </row>
    <row r="293" customFormat="false" ht="15" hidden="false" customHeight="true" outlineLevel="0" collapsed="false">
      <c r="A293" s="0" t="n">
        <f aca="false">SUM(A292,1)</f>
        <v>292</v>
      </c>
      <c r="B293" s="5" t="s">
        <v>589</v>
      </c>
      <c r="C293" s="6" t="n">
        <v>33931102</v>
      </c>
      <c r="D293" s="7" t="s">
        <v>590</v>
      </c>
      <c r="E293" s="5" t="s">
        <v>8</v>
      </c>
      <c r="F293" s="8" t="n">
        <v>6</v>
      </c>
    </row>
    <row r="294" customFormat="false" ht="15" hidden="false" customHeight="true" outlineLevel="0" collapsed="false">
      <c r="A294" s="0" t="n">
        <f aca="false">SUM(A293,1)</f>
        <v>293</v>
      </c>
      <c r="B294" s="5" t="s">
        <v>591</v>
      </c>
      <c r="C294" s="6" t="n">
        <v>34145979</v>
      </c>
      <c r="D294" s="7" t="s">
        <v>592</v>
      </c>
      <c r="E294" s="5" t="s">
        <v>8</v>
      </c>
      <c r="F294" s="8" t="n">
        <v>6</v>
      </c>
    </row>
    <row r="295" customFormat="false" ht="15" hidden="false" customHeight="true" outlineLevel="0" collapsed="false">
      <c r="A295" s="0" t="n">
        <f aca="false">SUM(A294,1)</f>
        <v>294</v>
      </c>
      <c r="B295" s="5" t="s">
        <v>593</v>
      </c>
      <c r="C295" s="6" t="n">
        <v>35118255</v>
      </c>
      <c r="D295" s="7" t="s">
        <v>594</v>
      </c>
      <c r="E295" s="5" t="s">
        <v>8</v>
      </c>
      <c r="F295" s="8" t="n">
        <v>6</v>
      </c>
    </row>
    <row r="296" customFormat="false" ht="15" hidden="false" customHeight="true" outlineLevel="0" collapsed="false">
      <c r="A296" s="0" t="n">
        <f aca="false">SUM(A295,1)</f>
        <v>295</v>
      </c>
      <c r="B296" s="5" t="s">
        <v>595</v>
      </c>
      <c r="C296" s="6" t="n">
        <v>35685446</v>
      </c>
      <c r="D296" s="7" t="s">
        <v>596</v>
      </c>
      <c r="E296" s="5" t="s">
        <v>8</v>
      </c>
      <c r="F296" s="8" t="n">
        <v>6</v>
      </c>
    </row>
    <row r="297" customFormat="false" ht="15" hidden="false" customHeight="true" outlineLevel="0" collapsed="false">
      <c r="A297" s="0" t="n">
        <f aca="false">SUM(A296,1)</f>
        <v>296</v>
      </c>
      <c r="B297" s="5" t="s">
        <v>597</v>
      </c>
      <c r="C297" s="6" t="n">
        <v>20867750</v>
      </c>
      <c r="D297" s="7" t="s">
        <v>598</v>
      </c>
      <c r="E297" s="5" t="s">
        <v>8</v>
      </c>
      <c r="F297" s="8" t="n">
        <v>13</v>
      </c>
    </row>
    <row r="298" customFormat="false" ht="15" hidden="false" customHeight="true" outlineLevel="0" collapsed="false">
      <c r="A298" s="0" t="n">
        <f aca="false">SUM(A297,1)</f>
        <v>297</v>
      </c>
      <c r="B298" s="5" t="s">
        <v>599</v>
      </c>
      <c r="C298" s="6" t="n">
        <v>20336928</v>
      </c>
      <c r="D298" s="7" t="s">
        <v>600</v>
      </c>
      <c r="E298" s="5" t="s">
        <v>8</v>
      </c>
      <c r="F298" s="8" t="n">
        <v>7</v>
      </c>
    </row>
    <row r="299" customFormat="false" ht="15" hidden="false" customHeight="true" outlineLevel="0" collapsed="false">
      <c r="A299" s="0" t="n">
        <f aca="false">SUM(A298,1)</f>
        <v>298</v>
      </c>
      <c r="B299" s="5" t="s">
        <v>601</v>
      </c>
      <c r="C299" s="6" t="n">
        <v>20487610</v>
      </c>
      <c r="D299" s="7" t="s">
        <v>602</v>
      </c>
      <c r="E299" s="5" t="s">
        <v>8</v>
      </c>
      <c r="F299" s="8" t="n">
        <v>14</v>
      </c>
    </row>
    <row r="300" customFormat="false" ht="15" hidden="false" customHeight="true" outlineLevel="0" collapsed="false">
      <c r="A300" s="0" t="n">
        <f aca="false">SUM(A299,1)</f>
        <v>299</v>
      </c>
      <c r="B300" s="5" t="s">
        <v>603</v>
      </c>
      <c r="C300" s="6" t="n">
        <v>25203051</v>
      </c>
      <c r="D300" s="7" t="s">
        <v>604</v>
      </c>
      <c r="E300" s="5" t="s">
        <v>8</v>
      </c>
      <c r="F300" s="8" t="n">
        <v>6</v>
      </c>
    </row>
    <row r="301" customFormat="false" ht="15" hidden="false" customHeight="true" outlineLevel="0" collapsed="false">
      <c r="A301" s="0" t="n">
        <f aca="false">SUM(A300,1)</f>
        <v>300</v>
      </c>
      <c r="B301" s="5" t="s">
        <v>605</v>
      </c>
      <c r="C301" s="6" t="n">
        <v>28627256</v>
      </c>
      <c r="D301" s="7" t="s">
        <v>606</v>
      </c>
      <c r="E301" s="5" t="s">
        <v>8</v>
      </c>
      <c r="F301" s="8" t="n">
        <v>11</v>
      </c>
    </row>
    <row r="302" customFormat="false" ht="15" hidden="false" customHeight="true" outlineLevel="0" collapsed="false">
      <c r="A302" s="0" t="n">
        <f aca="false">SUM(A301,1)</f>
        <v>301</v>
      </c>
      <c r="B302" s="5" t="s">
        <v>607</v>
      </c>
      <c r="C302" s="6" t="n">
        <v>29133099</v>
      </c>
      <c r="D302" s="7" t="s">
        <v>608</v>
      </c>
      <c r="E302" s="5" t="s">
        <v>8</v>
      </c>
      <c r="F302" s="8" t="n">
        <v>6</v>
      </c>
    </row>
    <row r="303" customFormat="false" ht="15" hidden="false" customHeight="true" outlineLevel="0" collapsed="false">
      <c r="A303" s="0" t="n">
        <f aca="false">SUM(A302,1)</f>
        <v>302</v>
      </c>
      <c r="B303" s="5" t="s">
        <v>609</v>
      </c>
      <c r="C303" s="6" t="n">
        <v>30349437</v>
      </c>
      <c r="D303" s="7" t="s">
        <v>610</v>
      </c>
      <c r="E303" s="5" t="s">
        <v>8</v>
      </c>
      <c r="F303" s="8" t="n">
        <v>11</v>
      </c>
    </row>
    <row r="304" customFormat="false" ht="15" hidden="false" customHeight="true" outlineLevel="0" collapsed="false">
      <c r="A304" s="0" t="n">
        <f aca="false">SUM(A303,1)</f>
        <v>303</v>
      </c>
      <c r="B304" s="5" t="s">
        <v>611</v>
      </c>
      <c r="C304" s="6" t="n">
        <v>32481573</v>
      </c>
      <c r="D304" s="7" t="s">
        <v>612</v>
      </c>
      <c r="E304" s="5" t="s">
        <v>8</v>
      </c>
      <c r="F304" s="8" t="n">
        <v>8</v>
      </c>
    </row>
    <row r="305" customFormat="false" ht="15" hidden="false" customHeight="true" outlineLevel="0" collapsed="false">
      <c r="A305" s="0" t="n">
        <f aca="false">SUM(A304,1)</f>
        <v>304</v>
      </c>
      <c r="B305" s="5" t="s">
        <v>613</v>
      </c>
      <c r="C305" s="6" t="n">
        <v>16311267</v>
      </c>
      <c r="D305" s="7" t="s">
        <v>614</v>
      </c>
      <c r="E305" s="5" t="s">
        <v>8</v>
      </c>
      <c r="F305" s="8" t="n">
        <v>13</v>
      </c>
    </row>
    <row r="306" customFormat="false" ht="15" hidden="false" customHeight="true" outlineLevel="0" collapsed="false">
      <c r="A306" s="0" t="n">
        <f aca="false">SUM(A305,1)</f>
        <v>305</v>
      </c>
      <c r="B306" s="5" t="s">
        <v>615</v>
      </c>
      <c r="C306" s="6" t="n">
        <v>20941279</v>
      </c>
      <c r="D306" s="7" t="s">
        <v>616</v>
      </c>
      <c r="E306" s="5" t="s">
        <v>8</v>
      </c>
      <c r="F306" s="8" t="n">
        <v>7</v>
      </c>
    </row>
    <row r="307" customFormat="false" ht="15" hidden="false" customHeight="true" outlineLevel="0" collapsed="false">
      <c r="A307" s="0" t="n">
        <f aca="false">SUM(A306,1)</f>
        <v>306</v>
      </c>
      <c r="B307" s="5" t="s">
        <v>617</v>
      </c>
      <c r="C307" s="6" t="n">
        <v>22541058</v>
      </c>
      <c r="D307" s="7" t="s">
        <v>618</v>
      </c>
      <c r="E307" s="5" t="s">
        <v>8</v>
      </c>
      <c r="F307" s="8" t="n">
        <v>31</v>
      </c>
    </row>
    <row r="308" customFormat="false" ht="15" hidden="false" customHeight="true" outlineLevel="0" collapsed="false">
      <c r="A308" s="0" t="n">
        <f aca="false">SUM(A307,1)</f>
        <v>307</v>
      </c>
      <c r="B308" s="5" t="s">
        <v>619</v>
      </c>
      <c r="C308" s="6" t="n">
        <v>20489700</v>
      </c>
      <c r="D308" s="7" t="s">
        <v>620</v>
      </c>
      <c r="E308" s="5" t="s">
        <v>8</v>
      </c>
      <c r="F308" s="8" t="n">
        <v>12</v>
      </c>
    </row>
    <row r="309" customFormat="false" ht="15" hidden="false" customHeight="true" outlineLevel="0" collapsed="false">
      <c r="A309" s="0" t="n">
        <f aca="false">SUM(A308,1)</f>
        <v>308</v>
      </c>
      <c r="B309" s="5" t="s">
        <v>621</v>
      </c>
      <c r="C309" s="6" t="n">
        <v>20582930</v>
      </c>
      <c r="D309" s="7" t="s">
        <v>622</v>
      </c>
      <c r="E309" s="5" t="s">
        <v>8</v>
      </c>
      <c r="F309" s="8" t="n">
        <v>10</v>
      </c>
    </row>
    <row r="310" customFormat="false" ht="15" hidden="false" customHeight="true" outlineLevel="0" collapsed="false">
      <c r="A310" s="0" t="n">
        <f aca="false">SUM(A309,1)</f>
        <v>309</v>
      </c>
      <c r="B310" s="5" t="s">
        <v>623</v>
      </c>
      <c r="C310" s="6" t="n">
        <v>20543524</v>
      </c>
      <c r="D310" s="7" t="s">
        <v>624</v>
      </c>
      <c r="E310" s="5" t="s">
        <v>8</v>
      </c>
      <c r="F310" s="8" t="n">
        <v>16</v>
      </c>
    </row>
    <row r="311" customFormat="false" ht="15" hidden="false" customHeight="true" outlineLevel="0" collapsed="false">
      <c r="A311" s="0" t="n">
        <f aca="false">SUM(A310,1)</f>
        <v>310</v>
      </c>
      <c r="B311" s="5" t="s">
        <v>625</v>
      </c>
      <c r="C311" s="6" t="n">
        <v>21718080</v>
      </c>
      <c r="D311" s="7" t="s">
        <v>626</v>
      </c>
      <c r="E311" s="5" t="s">
        <v>8</v>
      </c>
      <c r="F311" s="8" t="n">
        <v>8</v>
      </c>
    </row>
    <row r="312" customFormat="false" ht="15" hidden="false" customHeight="true" outlineLevel="0" collapsed="false">
      <c r="A312" s="0" t="n">
        <f aca="false">SUM(A311,1)</f>
        <v>311</v>
      </c>
      <c r="B312" s="5" t="s">
        <v>627</v>
      </c>
      <c r="C312" s="6" t="n">
        <v>21846186</v>
      </c>
      <c r="D312" s="7" t="s">
        <v>628</v>
      </c>
      <c r="E312" s="5" t="s">
        <v>8</v>
      </c>
      <c r="F312" s="8" t="n">
        <v>7</v>
      </c>
    </row>
    <row r="313" customFormat="false" ht="15" hidden="false" customHeight="true" outlineLevel="0" collapsed="false">
      <c r="A313" s="0" t="n">
        <f aca="false">SUM(A312,1)</f>
        <v>312</v>
      </c>
      <c r="B313" s="5" t="s">
        <v>629</v>
      </c>
      <c r="C313" s="6" t="n">
        <v>20583880</v>
      </c>
      <c r="D313" s="7" t="s">
        <v>630</v>
      </c>
      <c r="E313" s="5" t="s">
        <v>8</v>
      </c>
      <c r="F313" s="8" t="n">
        <v>13</v>
      </c>
    </row>
    <row r="314" customFormat="false" ht="15" hidden="false" customHeight="true" outlineLevel="0" collapsed="false">
      <c r="A314" s="0" t="n">
        <f aca="false">SUM(A313,1)</f>
        <v>313</v>
      </c>
      <c r="B314" s="5" t="s">
        <v>631</v>
      </c>
      <c r="C314" s="6" t="n">
        <v>23040063</v>
      </c>
      <c r="D314" s="7" t="s">
        <v>632</v>
      </c>
      <c r="E314" s="5" t="s">
        <v>8</v>
      </c>
      <c r="F314" s="8" t="n">
        <v>22</v>
      </c>
    </row>
    <row r="315" customFormat="false" ht="15" hidden="false" customHeight="true" outlineLevel="0" collapsed="false">
      <c r="A315" s="0" t="n">
        <f aca="false">SUM(A314,1)</f>
        <v>314</v>
      </c>
      <c r="B315" s="5" t="s">
        <v>633</v>
      </c>
      <c r="C315" s="6" t="n">
        <v>21972699</v>
      </c>
      <c r="D315" s="7" t="s">
        <v>634</v>
      </c>
      <c r="E315" s="5" t="s">
        <v>8</v>
      </c>
      <c r="F315" s="8" t="n">
        <v>22</v>
      </c>
    </row>
    <row r="316" customFormat="false" ht="15" hidden="false" customHeight="true" outlineLevel="0" collapsed="false">
      <c r="A316" s="0" t="n">
        <f aca="false">SUM(A315,1)</f>
        <v>315</v>
      </c>
      <c r="B316" s="5" t="s">
        <v>635</v>
      </c>
      <c r="C316" s="6" t="n">
        <v>20582760</v>
      </c>
      <c r="D316" s="7" t="s">
        <v>636</v>
      </c>
      <c r="E316" s="5" t="s">
        <v>8</v>
      </c>
      <c r="F316" s="8" t="n">
        <v>6</v>
      </c>
    </row>
    <row r="317" customFormat="false" ht="15" hidden="false" customHeight="true" outlineLevel="0" collapsed="false">
      <c r="A317" s="0" t="n">
        <f aca="false">SUM(A316,1)</f>
        <v>316</v>
      </c>
      <c r="B317" s="5" t="s">
        <v>637</v>
      </c>
      <c r="C317" s="6" t="n">
        <v>21474171</v>
      </c>
      <c r="D317" s="7" t="s">
        <v>638</v>
      </c>
      <c r="E317" s="5" t="s">
        <v>8</v>
      </c>
      <c r="F317" s="8" t="n">
        <v>6</v>
      </c>
    </row>
    <row r="318" customFormat="false" ht="15" hidden="false" customHeight="true" outlineLevel="0" collapsed="false">
      <c r="A318" s="0" t="n">
        <f aca="false">SUM(A317,1)</f>
        <v>317</v>
      </c>
      <c r="B318" s="5" t="s">
        <v>639</v>
      </c>
      <c r="C318" s="6" t="n">
        <v>21831886</v>
      </c>
      <c r="D318" s="7" t="s">
        <v>640</v>
      </c>
      <c r="E318" s="5" t="s">
        <v>8</v>
      </c>
      <c r="F318" s="8" t="n">
        <v>11</v>
      </c>
    </row>
    <row r="319" customFormat="false" ht="15" hidden="false" customHeight="true" outlineLevel="0" collapsed="false">
      <c r="A319" s="0" t="n">
        <f aca="false">SUM(A318,1)</f>
        <v>318</v>
      </c>
      <c r="B319" s="5" t="s">
        <v>641</v>
      </c>
      <c r="C319" s="6" t="n">
        <v>30321690</v>
      </c>
      <c r="D319" s="7" t="s">
        <v>642</v>
      </c>
      <c r="E319" s="5" t="s">
        <v>8</v>
      </c>
      <c r="F319" s="8" t="n">
        <v>6</v>
      </c>
    </row>
    <row r="320" customFormat="false" ht="15" hidden="false" customHeight="true" outlineLevel="0" collapsed="false">
      <c r="A320" s="0" t="n">
        <f aca="false">SUM(A319,1)</f>
        <v>319</v>
      </c>
      <c r="B320" s="5" t="s">
        <v>643</v>
      </c>
      <c r="C320" s="6" t="n">
        <v>31080484</v>
      </c>
      <c r="D320" s="7" t="s">
        <v>644</v>
      </c>
      <c r="E320" s="5" t="s">
        <v>8</v>
      </c>
      <c r="F320" s="8" t="n">
        <v>6</v>
      </c>
    </row>
    <row r="321" customFormat="false" ht="15" hidden="false" customHeight="true" outlineLevel="0" collapsed="false">
      <c r="A321" s="0" t="n">
        <f aca="false">SUM(A320,1)</f>
        <v>320</v>
      </c>
      <c r="B321" s="5" t="s">
        <v>645</v>
      </c>
      <c r="C321" s="6" t="n">
        <v>32525440</v>
      </c>
      <c r="D321" s="7" t="s">
        <v>646</v>
      </c>
      <c r="E321" s="5" t="s">
        <v>8</v>
      </c>
      <c r="F321" s="8" t="n">
        <v>24</v>
      </c>
    </row>
    <row r="322" customFormat="false" ht="15" hidden="false" customHeight="true" outlineLevel="0" collapsed="false">
      <c r="A322" s="0" t="n">
        <f aca="false">SUM(A321,1)</f>
        <v>321</v>
      </c>
      <c r="B322" s="5" t="s">
        <v>647</v>
      </c>
      <c r="C322" s="6" t="n">
        <v>35538283</v>
      </c>
      <c r="D322" s="7" t="s">
        <v>648</v>
      </c>
      <c r="E322" s="5" t="s">
        <v>8</v>
      </c>
      <c r="F322" s="8" t="n">
        <v>9</v>
      </c>
    </row>
    <row r="323" customFormat="false" ht="15" hidden="false" customHeight="true" outlineLevel="0" collapsed="false">
      <c r="A323" s="0" t="n">
        <f aca="false">SUM(A322,1)</f>
        <v>322</v>
      </c>
      <c r="B323" s="5" t="s">
        <v>649</v>
      </c>
      <c r="C323" s="6" t="n">
        <v>20409906</v>
      </c>
      <c r="D323" s="7" t="s">
        <v>650</v>
      </c>
      <c r="E323" s="5" t="s">
        <v>8</v>
      </c>
      <c r="F323" s="8" t="n">
        <v>14</v>
      </c>
    </row>
    <row r="324" customFormat="false" ht="15" hidden="false" customHeight="true" outlineLevel="0" collapsed="false">
      <c r="A324" s="0" t="n">
        <f aca="false">SUM(A323,1)</f>
        <v>323</v>
      </c>
      <c r="B324" s="5" t="s">
        <v>651</v>
      </c>
      <c r="C324" s="6" t="n">
        <v>26151619</v>
      </c>
      <c r="D324" s="7" t="s">
        <v>652</v>
      </c>
      <c r="E324" s="5" t="s">
        <v>8</v>
      </c>
      <c r="F324" s="8" t="n">
        <v>6</v>
      </c>
    </row>
    <row r="325" customFormat="false" ht="15" hidden="false" customHeight="true" outlineLevel="0" collapsed="false">
      <c r="A325" s="0" t="n">
        <f aca="false">SUM(A324,1)</f>
        <v>324</v>
      </c>
      <c r="B325" s="5" t="s">
        <v>653</v>
      </c>
      <c r="C325" s="6" t="n">
        <v>20487734</v>
      </c>
      <c r="D325" s="7" t="s">
        <v>654</v>
      </c>
      <c r="E325" s="5" t="s">
        <v>8</v>
      </c>
      <c r="F325" s="8" t="n">
        <v>22</v>
      </c>
    </row>
    <row r="326" customFormat="false" ht="15" hidden="false" customHeight="true" outlineLevel="0" collapsed="false">
      <c r="A326" s="0" t="n">
        <f aca="false">SUM(A325,1)</f>
        <v>325</v>
      </c>
      <c r="B326" s="5" t="s">
        <v>655</v>
      </c>
      <c r="C326" s="6" t="n">
        <v>20489840</v>
      </c>
      <c r="D326" s="7" t="s">
        <v>656</v>
      </c>
      <c r="E326" s="5" t="s">
        <v>8</v>
      </c>
      <c r="F326" s="8" t="n">
        <v>6</v>
      </c>
    </row>
    <row r="327" customFormat="false" ht="15" hidden="false" customHeight="true" outlineLevel="0" collapsed="false">
      <c r="A327" s="0" t="n">
        <f aca="false">SUM(A326,1)</f>
        <v>326</v>
      </c>
      <c r="B327" s="5" t="s">
        <v>657</v>
      </c>
      <c r="C327" s="6" t="n">
        <v>20972054</v>
      </c>
      <c r="D327" s="7" t="s">
        <v>658</v>
      </c>
      <c r="E327" s="5" t="s">
        <v>8</v>
      </c>
      <c r="F327" s="8" t="n">
        <v>17</v>
      </c>
    </row>
    <row r="328" customFormat="false" ht="15" hidden="false" customHeight="true" outlineLevel="0" collapsed="false">
      <c r="A328" s="0" t="n">
        <f aca="false">SUM(A327,1)</f>
        <v>327</v>
      </c>
      <c r="B328" s="5" t="s">
        <v>659</v>
      </c>
      <c r="C328" s="6" t="n">
        <v>24272967</v>
      </c>
      <c r="D328" s="7" t="s">
        <v>660</v>
      </c>
      <c r="E328" s="5" t="s">
        <v>8</v>
      </c>
      <c r="F328" s="8" t="n">
        <v>7</v>
      </c>
    </row>
    <row r="329" customFormat="false" ht="15" hidden="false" customHeight="true" outlineLevel="0" collapsed="false">
      <c r="A329" s="0" t="n">
        <f aca="false">SUM(A328,1)</f>
        <v>328</v>
      </c>
      <c r="B329" s="5" t="s">
        <v>661</v>
      </c>
      <c r="C329" s="6" t="n">
        <v>25221090</v>
      </c>
      <c r="D329" s="7" t="s">
        <v>662</v>
      </c>
      <c r="E329" s="5" t="s">
        <v>8</v>
      </c>
      <c r="F329" s="8" t="n">
        <v>8</v>
      </c>
    </row>
    <row r="330" customFormat="false" ht="15" hidden="false" customHeight="true" outlineLevel="0" collapsed="false">
      <c r="A330" s="0" t="n">
        <f aca="false">SUM(A329,1)</f>
        <v>329</v>
      </c>
      <c r="B330" s="5" t="s">
        <v>663</v>
      </c>
      <c r="C330" s="6" t="n">
        <v>25488994</v>
      </c>
      <c r="D330" s="7" t="s">
        <v>664</v>
      </c>
      <c r="E330" s="5" t="s">
        <v>8</v>
      </c>
      <c r="F330" s="8" t="n">
        <v>10</v>
      </c>
    </row>
    <row r="331" customFormat="false" ht="15" hidden="false" customHeight="true" outlineLevel="0" collapsed="false">
      <c r="A331" s="0" t="n">
        <f aca="false">SUM(A330,1)</f>
        <v>330</v>
      </c>
      <c r="B331" s="5" t="s">
        <v>665</v>
      </c>
      <c r="C331" s="6" t="n">
        <v>33184015</v>
      </c>
      <c r="D331" s="7" t="s">
        <v>666</v>
      </c>
      <c r="E331" s="5" t="s">
        <v>8</v>
      </c>
      <c r="F331" s="8" t="n">
        <v>8</v>
      </c>
    </row>
    <row r="332" customFormat="false" ht="15" hidden="false" customHeight="true" outlineLevel="0" collapsed="false">
      <c r="A332" s="0" t="n">
        <f aca="false">SUM(A331,1)</f>
        <v>331</v>
      </c>
      <c r="B332" s="5" t="s">
        <v>667</v>
      </c>
      <c r="C332" s="6" t="n">
        <v>36094111</v>
      </c>
      <c r="D332" s="7" t="s">
        <v>668</v>
      </c>
      <c r="E332" s="5" t="s">
        <v>8</v>
      </c>
      <c r="F332" s="8" t="n">
        <v>7</v>
      </c>
    </row>
    <row r="333" customFormat="false" ht="15" hidden="false" customHeight="true" outlineLevel="0" collapsed="false">
      <c r="A333" s="0" t="n">
        <f aca="false">SUM(A332,1)</f>
        <v>332</v>
      </c>
      <c r="B333" s="5" t="s">
        <v>669</v>
      </c>
      <c r="C333" s="6" t="n">
        <v>20865430</v>
      </c>
      <c r="D333" s="7" t="s">
        <v>670</v>
      </c>
      <c r="E333" s="5" t="s">
        <v>8</v>
      </c>
      <c r="F333" s="8" t="n">
        <v>10</v>
      </c>
    </row>
    <row r="334" customFormat="false" ht="15" hidden="false" customHeight="true" outlineLevel="0" collapsed="false">
      <c r="A334" s="0" t="n">
        <f aca="false">SUM(A333,1)</f>
        <v>333</v>
      </c>
      <c r="B334" s="5" t="s">
        <v>671</v>
      </c>
      <c r="C334" s="6" t="n">
        <v>19603401</v>
      </c>
      <c r="D334" s="7" t="s">
        <v>672</v>
      </c>
      <c r="E334" s="5" t="s">
        <v>8</v>
      </c>
      <c r="F334" s="8" t="n">
        <v>7</v>
      </c>
    </row>
    <row r="335" customFormat="false" ht="15" hidden="false" customHeight="true" outlineLevel="0" collapsed="false">
      <c r="A335" s="0" t="n">
        <f aca="false">SUM(A334,1)</f>
        <v>334</v>
      </c>
      <c r="B335" s="5" t="s">
        <v>673</v>
      </c>
      <c r="C335" s="6" t="n">
        <v>22455704</v>
      </c>
      <c r="D335" s="7" t="s">
        <v>674</v>
      </c>
      <c r="E335" s="5" t="s">
        <v>8</v>
      </c>
      <c r="F335" s="8" t="n">
        <v>6</v>
      </c>
    </row>
    <row r="336" customFormat="false" ht="15" hidden="false" customHeight="true" outlineLevel="0" collapsed="false">
      <c r="A336" s="0" t="n">
        <f aca="false">SUM(A335,1)</f>
        <v>335</v>
      </c>
      <c r="B336" s="5" t="s">
        <v>675</v>
      </c>
      <c r="C336" s="6" t="n">
        <v>26613440</v>
      </c>
      <c r="D336" s="7" t="s">
        <v>676</v>
      </c>
      <c r="E336" s="5" t="s">
        <v>8</v>
      </c>
      <c r="F336" s="8" t="n">
        <v>6</v>
      </c>
    </row>
    <row r="337" customFormat="false" ht="15" hidden="false" customHeight="true" outlineLevel="0" collapsed="false">
      <c r="A337" s="0" t="n">
        <f aca="false">SUM(A336,1)</f>
        <v>336</v>
      </c>
      <c r="B337" s="5" t="s">
        <v>677</v>
      </c>
      <c r="C337" s="6" t="n">
        <v>30424504</v>
      </c>
      <c r="D337" s="7" t="s">
        <v>678</v>
      </c>
      <c r="E337" s="5" t="s">
        <v>8</v>
      </c>
      <c r="F337" s="8" t="n">
        <v>6</v>
      </c>
    </row>
    <row r="338" customFormat="false" ht="15" hidden="false" customHeight="true" outlineLevel="0" collapsed="false">
      <c r="A338" s="0" t="n">
        <f aca="false">SUM(A337,1)</f>
        <v>337</v>
      </c>
      <c r="B338" s="5" t="s">
        <v>679</v>
      </c>
      <c r="C338" s="6" t="n">
        <v>31917942</v>
      </c>
      <c r="D338" s="7" t="s">
        <v>680</v>
      </c>
      <c r="E338" s="5" t="s">
        <v>8</v>
      </c>
      <c r="F338" s="8" t="n">
        <v>11</v>
      </c>
    </row>
    <row r="339" customFormat="false" ht="15" hidden="false" customHeight="true" outlineLevel="0" collapsed="false">
      <c r="A339" s="0" t="n">
        <f aca="false">SUM(A338,1)</f>
        <v>338</v>
      </c>
      <c r="B339" s="5" t="s">
        <v>681</v>
      </c>
      <c r="C339" s="6" t="n">
        <v>33838322</v>
      </c>
      <c r="D339" s="7" t="s">
        <v>682</v>
      </c>
      <c r="E339" s="5" t="s">
        <v>8</v>
      </c>
      <c r="F339" s="8" t="n">
        <v>6</v>
      </c>
    </row>
    <row r="340" customFormat="false" ht="15" hidden="false" customHeight="true" outlineLevel="0" collapsed="false">
      <c r="A340" s="0" t="n">
        <f aca="false">SUM(A339,1)</f>
        <v>339</v>
      </c>
      <c r="B340" s="5" t="s">
        <v>683</v>
      </c>
      <c r="C340" s="6" t="n">
        <v>20600042</v>
      </c>
      <c r="D340" s="7" t="s">
        <v>684</v>
      </c>
      <c r="E340" s="5" t="s">
        <v>8</v>
      </c>
      <c r="F340" s="8" t="n">
        <v>32</v>
      </c>
    </row>
    <row r="341" customFormat="false" ht="15" hidden="false" customHeight="true" outlineLevel="0" collapsed="false">
      <c r="A341" s="0" t="n">
        <f aca="false">SUM(A340,1)</f>
        <v>340</v>
      </c>
      <c r="B341" s="5" t="s">
        <v>685</v>
      </c>
      <c r="C341" s="6" t="n">
        <v>20499160</v>
      </c>
      <c r="D341" s="7" t="s">
        <v>686</v>
      </c>
      <c r="E341" s="5" t="s">
        <v>8</v>
      </c>
      <c r="F341" s="8" t="n">
        <v>9</v>
      </c>
    </row>
    <row r="342" customFormat="false" ht="15" hidden="false" customHeight="true" outlineLevel="0" collapsed="false">
      <c r="A342" s="0" t="n">
        <f aca="false">SUM(A341,1)</f>
        <v>341</v>
      </c>
      <c r="B342" s="5" t="s">
        <v>687</v>
      </c>
      <c r="C342" s="6" t="n">
        <v>23938910</v>
      </c>
      <c r="D342" s="7" t="s">
        <v>688</v>
      </c>
      <c r="E342" s="5" t="s">
        <v>8</v>
      </c>
      <c r="F342" s="8" t="n">
        <v>8</v>
      </c>
    </row>
    <row r="343" customFormat="false" ht="15" hidden="false" customHeight="true" outlineLevel="0" collapsed="false">
      <c r="A343" s="0" t="n">
        <f aca="false">SUM(A342,1)</f>
        <v>342</v>
      </c>
      <c r="B343" s="5" t="s">
        <v>689</v>
      </c>
      <c r="C343" s="6" t="n">
        <v>22808873</v>
      </c>
      <c r="D343" s="7" t="s">
        <v>690</v>
      </c>
      <c r="E343" s="5" t="s">
        <v>8</v>
      </c>
      <c r="F343" s="8" t="n">
        <v>7</v>
      </c>
    </row>
    <row r="344" customFormat="false" ht="15" hidden="false" customHeight="true" outlineLevel="0" collapsed="false">
      <c r="A344" s="0" t="n">
        <f aca="false">SUM(A343,1)</f>
        <v>343</v>
      </c>
      <c r="B344" s="5" t="s">
        <v>691</v>
      </c>
      <c r="C344" s="6" t="n">
        <v>24734632</v>
      </c>
      <c r="D344" s="7" t="s">
        <v>692</v>
      </c>
      <c r="E344" s="5" t="s">
        <v>8</v>
      </c>
      <c r="F344" s="8" t="n">
        <v>10</v>
      </c>
    </row>
    <row r="345" customFormat="false" ht="15" hidden="false" customHeight="true" outlineLevel="0" collapsed="false">
      <c r="A345" s="0" t="n">
        <f aca="false">SUM(A344,1)</f>
        <v>344</v>
      </c>
      <c r="B345" s="5" t="s">
        <v>693</v>
      </c>
      <c r="C345" s="6" t="n">
        <v>30249152</v>
      </c>
      <c r="D345" s="7" t="s">
        <v>694</v>
      </c>
      <c r="E345" s="5" t="s">
        <v>8</v>
      </c>
      <c r="F345" s="8" t="n">
        <v>8</v>
      </c>
    </row>
    <row r="346" customFormat="false" ht="15" hidden="false" customHeight="true" outlineLevel="0" collapsed="false">
      <c r="A346" s="0" t="n">
        <f aca="false">SUM(A345,1)</f>
        <v>345</v>
      </c>
      <c r="B346" s="5" t="s">
        <v>695</v>
      </c>
      <c r="C346" s="6" t="n">
        <v>34909162</v>
      </c>
      <c r="D346" s="7" t="s">
        <v>696</v>
      </c>
      <c r="E346" s="5" t="s">
        <v>8</v>
      </c>
      <c r="F346" s="8" t="n">
        <v>23</v>
      </c>
    </row>
    <row r="347" customFormat="false" ht="15" hidden="false" customHeight="true" outlineLevel="0" collapsed="false">
      <c r="A347" s="0" t="n">
        <f aca="false">SUM(A346,1)</f>
        <v>346</v>
      </c>
      <c r="B347" s="5" t="s">
        <v>697</v>
      </c>
      <c r="C347" s="6" t="n">
        <v>36410486</v>
      </c>
      <c r="D347" s="7" t="s">
        <v>698</v>
      </c>
      <c r="E347" s="5" t="s">
        <v>8</v>
      </c>
      <c r="F347" s="8" t="n">
        <v>7</v>
      </c>
    </row>
    <row r="348" customFormat="false" ht="15" hidden="false" customHeight="true" outlineLevel="0" collapsed="false">
      <c r="A348" s="0" t="n">
        <f aca="false">SUM(A347,1)</f>
        <v>347</v>
      </c>
      <c r="B348" s="5" t="s">
        <v>699</v>
      </c>
      <c r="C348" s="6" t="n">
        <v>23747340</v>
      </c>
      <c r="D348" s="7" t="s">
        <v>700</v>
      </c>
      <c r="E348" s="5" t="s">
        <v>8</v>
      </c>
      <c r="F348" s="8" t="n">
        <v>13</v>
      </c>
    </row>
    <row r="349" customFormat="false" ht="15" hidden="false" customHeight="true" outlineLevel="0" collapsed="false">
      <c r="A349" s="0" t="n">
        <f aca="false">SUM(A348,1)</f>
        <v>348</v>
      </c>
      <c r="B349" s="5" t="s">
        <v>701</v>
      </c>
      <c r="C349" s="6" t="n">
        <v>20583065</v>
      </c>
      <c r="D349" s="7" t="s">
        <v>702</v>
      </c>
      <c r="E349" s="5" t="s">
        <v>8</v>
      </c>
      <c r="F349" s="8" t="n">
        <v>21</v>
      </c>
    </row>
    <row r="350" customFormat="false" ht="15" hidden="false" customHeight="true" outlineLevel="0" collapsed="false">
      <c r="A350" s="0" t="n">
        <f aca="false">SUM(A349,1)</f>
        <v>349</v>
      </c>
      <c r="B350" s="5" t="s">
        <v>703</v>
      </c>
      <c r="C350" s="6" t="n">
        <v>20842330</v>
      </c>
      <c r="D350" s="7" t="s">
        <v>704</v>
      </c>
      <c r="E350" s="5" t="s">
        <v>8</v>
      </c>
      <c r="F350" s="8" t="n">
        <v>6</v>
      </c>
    </row>
    <row r="351" customFormat="false" ht="15" hidden="false" customHeight="true" outlineLevel="0" collapsed="false">
      <c r="A351" s="0" t="n">
        <f aca="false">SUM(A350,1)</f>
        <v>350</v>
      </c>
      <c r="B351" s="5" t="s">
        <v>705</v>
      </c>
      <c r="C351" s="6" t="n">
        <v>19953903</v>
      </c>
      <c r="D351" s="7" t="s">
        <v>706</v>
      </c>
      <c r="E351" s="5" t="s">
        <v>8</v>
      </c>
      <c r="F351" s="8" t="n">
        <v>29</v>
      </c>
    </row>
    <row r="352" customFormat="false" ht="15" hidden="false" customHeight="true" outlineLevel="0" collapsed="false">
      <c r="A352" s="0" t="n">
        <f aca="false">SUM(A351,1)</f>
        <v>351</v>
      </c>
      <c r="B352" s="5" t="s">
        <v>707</v>
      </c>
      <c r="C352" s="6" t="n">
        <v>21632107</v>
      </c>
      <c r="D352" s="7" t="s">
        <v>708</v>
      </c>
      <c r="E352" s="5" t="s">
        <v>8</v>
      </c>
      <c r="F352" s="8" t="n">
        <v>16</v>
      </c>
    </row>
    <row r="353" customFormat="false" ht="15" hidden="false" customHeight="true" outlineLevel="0" collapsed="false">
      <c r="A353" s="0" t="n">
        <f aca="false">SUM(A352,1)</f>
        <v>352</v>
      </c>
      <c r="B353" s="5" t="s">
        <v>709</v>
      </c>
      <c r="C353" s="6" t="n">
        <v>23739135</v>
      </c>
      <c r="D353" s="7" t="s">
        <v>710</v>
      </c>
      <c r="E353" s="5" t="s">
        <v>8</v>
      </c>
      <c r="F353" s="8" t="n">
        <v>8</v>
      </c>
    </row>
    <row r="354" customFormat="false" ht="15" hidden="false" customHeight="true" outlineLevel="0" collapsed="false">
      <c r="A354" s="0" t="n">
        <f aca="false">SUM(A353,1)</f>
        <v>353</v>
      </c>
      <c r="B354" s="5" t="s">
        <v>711</v>
      </c>
      <c r="C354" s="6" t="n">
        <v>24175662</v>
      </c>
      <c r="D354" s="7" t="s">
        <v>712</v>
      </c>
      <c r="E354" s="5" t="s">
        <v>8</v>
      </c>
      <c r="F354" s="8" t="n">
        <v>8</v>
      </c>
    </row>
    <row r="355" customFormat="false" ht="15" hidden="false" customHeight="true" outlineLevel="0" collapsed="false">
      <c r="A355" s="0" t="n">
        <f aca="false">SUM(A354,1)</f>
        <v>354</v>
      </c>
      <c r="B355" s="5" t="s">
        <v>713</v>
      </c>
      <c r="C355" s="6" t="n">
        <v>24830877</v>
      </c>
      <c r="D355" s="7" t="s">
        <v>714</v>
      </c>
      <c r="E355" s="5" t="s">
        <v>8</v>
      </c>
      <c r="F355" s="8" t="n">
        <v>10</v>
      </c>
    </row>
    <row r="356" customFormat="false" ht="15" hidden="false" customHeight="true" outlineLevel="0" collapsed="false">
      <c r="A356" s="0" t="n">
        <f aca="false">SUM(A355,1)</f>
        <v>355</v>
      </c>
      <c r="B356" s="5" t="s">
        <v>715</v>
      </c>
      <c r="C356" s="6" t="n">
        <v>28337430</v>
      </c>
      <c r="D356" s="7" t="s">
        <v>716</v>
      </c>
      <c r="E356" s="5" t="s">
        <v>8</v>
      </c>
      <c r="F356" s="8" t="n">
        <v>9</v>
      </c>
    </row>
    <row r="357" customFormat="false" ht="15" hidden="false" customHeight="true" outlineLevel="0" collapsed="false">
      <c r="A357" s="0" t="n">
        <f aca="false">SUM(A356,1)</f>
        <v>356</v>
      </c>
      <c r="B357" s="5" t="s">
        <v>717</v>
      </c>
      <c r="C357" s="6" t="n">
        <v>30413904</v>
      </c>
      <c r="D357" s="7" t="s">
        <v>718</v>
      </c>
      <c r="E357" s="5" t="s">
        <v>8</v>
      </c>
      <c r="F357" s="8" t="n">
        <v>7</v>
      </c>
    </row>
    <row r="358" customFormat="false" ht="15" hidden="false" customHeight="true" outlineLevel="0" collapsed="false">
      <c r="A358" s="0" t="n">
        <f aca="false">SUM(A357,1)</f>
        <v>357</v>
      </c>
      <c r="B358" s="5" t="s">
        <v>719</v>
      </c>
      <c r="C358" s="6" t="n">
        <v>21346962</v>
      </c>
      <c r="D358" s="7" t="s">
        <v>720</v>
      </c>
      <c r="E358" s="5" t="s">
        <v>8</v>
      </c>
      <c r="F358" s="8" t="n">
        <v>12</v>
      </c>
    </row>
    <row r="359" customFormat="false" ht="15" hidden="false" customHeight="true" outlineLevel="0" collapsed="false">
      <c r="A359" s="0" t="n">
        <f aca="false">SUM(A358,1)</f>
        <v>358</v>
      </c>
      <c r="B359" s="5" t="s">
        <v>721</v>
      </c>
      <c r="C359" s="6" t="n">
        <v>20583200</v>
      </c>
      <c r="D359" s="7" t="s">
        <v>722</v>
      </c>
      <c r="E359" s="5" t="s">
        <v>8</v>
      </c>
      <c r="F359" s="8" t="n">
        <v>14</v>
      </c>
    </row>
    <row r="360" customFormat="false" ht="15" hidden="false" customHeight="true" outlineLevel="0" collapsed="false">
      <c r="A360" s="0" t="n">
        <f aca="false">SUM(A359,1)</f>
        <v>359</v>
      </c>
      <c r="B360" s="5" t="s">
        <v>723</v>
      </c>
      <c r="C360" s="6" t="n">
        <v>20487696</v>
      </c>
      <c r="D360" s="7" t="s">
        <v>724</v>
      </c>
      <c r="E360" s="5" t="s">
        <v>8</v>
      </c>
      <c r="F360" s="8" t="n">
        <v>17</v>
      </c>
    </row>
    <row r="361" customFormat="false" ht="15" hidden="false" customHeight="true" outlineLevel="0" collapsed="false">
      <c r="A361" s="0" t="n">
        <f aca="false">SUM(A360,1)</f>
        <v>360</v>
      </c>
      <c r="B361" s="5" t="s">
        <v>725</v>
      </c>
      <c r="C361" s="6" t="n">
        <v>20529740</v>
      </c>
      <c r="D361" s="7" t="s">
        <v>726</v>
      </c>
      <c r="E361" s="5" t="s">
        <v>8</v>
      </c>
      <c r="F361" s="8" t="n">
        <v>19</v>
      </c>
    </row>
    <row r="362" customFormat="false" ht="15" hidden="false" customHeight="true" outlineLevel="0" collapsed="false">
      <c r="A362" s="0" t="n">
        <f aca="false">SUM(A361,1)</f>
        <v>361</v>
      </c>
      <c r="B362" s="5" t="s">
        <v>727</v>
      </c>
      <c r="C362" s="6" t="n">
        <v>20681373</v>
      </c>
      <c r="D362" s="7" t="s">
        <v>728</v>
      </c>
      <c r="E362" s="5" t="s">
        <v>8</v>
      </c>
      <c r="F362" s="8" t="n">
        <v>10</v>
      </c>
    </row>
    <row r="363" customFormat="false" ht="15" hidden="false" customHeight="true" outlineLevel="0" collapsed="false">
      <c r="A363" s="0" t="n">
        <f aca="false">SUM(A362,1)</f>
        <v>362</v>
      </c>
      <c r="B363" s="5" t="s">
        <v>729</v>
      </c>
      <c r="C363" s="6" t="n">
        <v>20240997</v>
      </c>
      <c r="D363" s="7" t="s">
        <v>730</v>
      </c>
      <c r="E363" s="5" t="s">
        <v>8</v>
      </c>
      <c r="F363" s="8" t="n">
        <v>10</v>
      </c>
    </row>
    <row r="364" customFormat="false" ht="15" hidden="false" customHeight="true" outlineLevel="0" collapsed="false">
      <c r="A364" s="0" t="n">
        <f aca="false">SUM(A363,1)</f>
        <v>363</v>
      </c>
      <c r="B364" s="5" t="s">
        <v>731</v>
      </c>
      <c r="C364" s="6" t="n">
        <v>20959098</v>
      </c>
      <c r="D364" s="7" t="s">
        <v>732</v>
      </c>
      <c r="E364" s="5" t="s">
        <v>8</v>
      </c>
      <c r="F364" s="8" t="n">
        <v>20</v>
      </c>
    </row>
    <row r="365" customFormat="false" ht="15" hidden="false" customHeight="true" outlineLevel="0" collapsed="false">
      <c r="A365" s="0" t="n">
        <f aca="false">SUM(A364,1)</f>
        <v>364</v>
      </c>
      <c r="B365" s="5" t="s">
        <v>733</v>
      </c>
      <c r="C365" s="6" t="n">
        <v>22601346</v>
      </c>
      <c r="D365" s="7" t="s">
        <v>734</v>
      </c>
      <c r="E365" s="5" t="s">
        <v>8</v>
      </c>
      <c r="F365" s="8" t="n">
        <v>6</v>
      </c>
    </row>
    <row r="366" customFormat="false" ht="15" hidden="false" customHeight="true" outlineLevel="0" collapsed="false">
      <c r="A366" s="0" t="n">
        <f aca="false">SUM(A365,1)</f>
        <v>365</v>
      </c>
      <c r="B366" s="5" t="s">
        <v>735</v>
      </c>
      <c r="C366" s="6" t="n">
        <v>26081939</v>
      </c>
      <c r="D366" s="7" t="s">
        <v>736</v>
      </c>
      <c r="E366" s="5" t="s">
        <v>8</v>
      </c>
      <c r="F366" s="8" t="n">
        <v>6</v>
      </c>
    </row>
    <row r="367" customFormat="false" ht="15" hidden="false" customHeight="true" outlineLevel="0" collapsed="false">
      <c r="A367" s="0" t="n">
        <f aca="false">SUM(A366,1)</f>
        <v>366</v>
      </c>
      <c r="B367" s="5" t="s">
        <v>737</v>
      </c>
      <c r="C367" s="6" t="n">
        <v>26324051</v>
      </c>
      <c r="D367" s="7" t="s">
        <v>738</v>
      </c>
      <c r="E367" s="5" t="s">
        <v>8</v>
      </c>
      <c r="F367" s="8" t="n">
        <v>7</v>
      </c>
    </row>
    <row r="368" customFormat="false" ht="15" hidden="false" customHeight="true" outlineLevel="0" collapsed="false">
      <c r="A368" s="0" t="n">
        <f aca="false">SUM(A367,1)</f>
        <v>367</v>
      </c>
      <c r="B368" s="5" t="s">
        <v>739</v>
      </c>
      <c r="C368" s="6" t="n">
        <v>27702295</v>
      </c>
      <c r="D368" s="7" t="s">
        <v>740</v>
      </c>
      <c r="E368" s="5" t="s">
        <v>8</v>
      </c>
      <c r="F368" s="8" t="n">
        <v>9</v>
      </c>
    </row>
    <row r="369" customFormat="false" ht="15" hidden="false" customHeight="true" outlineLevel="0" collapsed="false">
      <c r="A369" s="0" t="n">
        <f aca="false">SUM(A368,1)</f>
        <v>368</v>
      </c>
      <c r="B369" s="5" t="s">
        <v>741</v>
      </c>
      <c r="C369" s="6" t="n">
        <v>31586610</v>
      </c>
      <c r="D369" s="7" t="s">
        <v>742</v>
      </c>
      <c r="E369" s="5" t="s">
        <v>8</v>
      </c>
      <c r="F369" s="8" t="n">
        <v>23</v>
      </c>
    </row>
    <row r="370" customFormat="false" ht="15" hidden="false" customHeight="true" outlineLevel="0" collapsed="false">
      <c r="A370" s="0" t="n">
        <f aca="false">SUM(A369,1)</f>
        <v>369</v>
      </c>
      <c r="B370" s="5" t="s">
        <v>743</v>
      </c>
      <c r="C370" s="6" t="n">
        <v>31917799</v>
      </c>
      <c r="D370" s="7" t="s">
        <v>744</v>
      </c>
      <c r="E370" s="5" t="s">
        <v>8</v>
      </c>
      <c r="F370" s="8" t="n">
        <v>7</v>
      </c>
    </row>
    <row r="371" customFormat="false" ht="15" hidden="false" customHeight="true" outlineLevel="0" collapsed="false">
      <c r="A371" s="0" t="n">
        <f aca="false">SUM(A370,1)</f>
        <v>370</v>
      </c>
      <c r="B371" s="5" t="s">
        <v>745</v>
      </c>
      <c r="C371" s="6" t="n">
        <v>32991904</v>
      </c>
      <c r="D371" s="7" t="s">
        <v>746</v>
      </c>
      <c r="E371" s="5" t="s">
        <v>8</v>
      </c>
      <c r="F371" s="8" t="n">
        <v>16</v>
      </c>
    </row>
    <row r="372" customFormat="false" ht="15" hidden="false" customHeight="true" outlineLevel="0" collapsed="false">
      <c r="A372" s="0" t="n">
        <f aca="false">SUM(A371,1)</f>
        <v>371</v>
      </c>
      <c r="B372" s="5" t="s">
        <v>747</v>
      </c>
      <c r="C372" s="6" t="n">
        <v>36835380</v>
      </c>
      <c r="D372" s="7" t="s">
        <v>748</v>
      </c>
      <c r="E372" s="5" t="s">
        <v>8</v>
      </c>
      <c r="F372" s="8" t="n">
        <v>6</v>
      </c>
    </row>
    <row r="373" customFormat="false" ht="15" hidden="false" customHeight="true" outlineLevel="0" collapsed="false">
      <c r="A373" s="0" t="n">
        <f aca="false">SUM(A372,1)</f>
        <v>372</v>
      </c>
      <c r="B373" s="5" t="s">
        <v>749</v>
      </c>
      <c r="C373" s="6" t="n">
        <v>21511636</v>
      </c>
      <c r="D373" s="7" t="s">
        <v>750</v>
      </c>
      <c r="E373" s="5" t="s">
        <v>8</v>
      </c>
      <c r="F373" s="8" t="n">
        <v>13</v>
      </c>
    </row>
    <row r="374" customFormat="false" ht="15" hidden="false" customHeight="true" outlineLevel="0" collapsed="false">
      <c r="A374" s="0" t="n">
        <f aca="false">SUM(A373,1)</f>
        <v>373</v>
      </c>
      <c r="B374" s="5" t="s">
        <v>751</v>
      </c>
      <c r="C374" s="6" t="n">
        <v>25180136</v>
      </c>
      <c r="D374" s="7" t="s">
        <v>752</v>
      </c>
      <c r="E374" s="5" t="s">
        <v>8</v>
      </c>
      <c r="F374" s="8" t="n">
        <v>6</v>
      </c>
    </row>
    <row r="375" customFormat="false" ht="15" hidden="false" customHeight="true" outlineLevel="0" collapsed="false">
      <c r="A375" s="0" t="n">
        <f aca="false">SUM(A374,1)</f>
        <v>374</v>
      </c>
      <c r="B375" s="5" t="s">
        <v>753</v>
      </c>
      <c r="C375" s="6" t="n">
        <v>22575557</v>
      </c>
      <c r="D375" s="7" t="s">
        <v>754</v>
      </c>
      <c r="E375" s="5" t="s">
        <v>8</v>
      </c>
      <c r="F375" s="8" t="n">
        <v>16</v>
      </c>
    </row>
    <row r="376" customFormat="false" ht="15" hidden="false" customHeight="true" outlineLevel="0" collapsed="false">
      <c r="A376" s="0" t="n">
        <f aca="false">SUM(A375,1)</f>
        <v>375</v>
      </c>
      <c r="B376" s="5" t="s">
        <v>755</v>
      </c>
      <c r="C376" s="6" t="n">
        <v>25203027</v>
      </c>
      <c r="D376" s="7" t="s">
        <v>756</v>
      </c>
      <c r="E376" s="5" t="s">
        <v>8</v>
      </c>
      <c r="F376" s="8" t="n">
        <v>14</v>
      </c>
    </row>
    <row r="377" customFormat="false" ht="15" hidden="false" customHeight="true" outlineLevel="0" collapsed="false">
      <c r="A377" s="0" t="n">
        <f aca="false">SUM(A376,1)</f>
        <v>376</v>
      </c>
      <c r="B377" s="5" t="s">
        <v>757</v>
      </c>
      <c r="C377" s="6" t="n">
        <v>25659539</v>
      </c>
      <c r="D377" s="7" t="s">
        <v>758</v>
      </c>
      <c r="E377" s="5" t="s">
        <v>8</v>
      </c>
      <c r="F377" s="8" t="n">
        <v>8</v>
      </c>
    </row>
    <row r="378" customFormat="false" ht="15" hidden="false" customHeight="true" outlineLevel="0" collapsed="false">
      <c r="A378" s="0" t="n">
        <f aca="false">SUM(A377,1)</f>
        <v>377</v>
      </c>
      <c r="B378" s="5" t="s">
        <v>759</v>
      </c>
      <c r="C378" s="6" t="n">
        <v>27085629</v>
      </c>
      <c r="D378" s="7" t="s">
        <v>760</v>
      </c>
      <c r="E378" s="5" t="s">
        <v>8</v>
      </c>
      <c r="F378" s="8" t="n">
        <v>7</v>
      </c>
    </row>
    <row r="379" customFormat="false" ht="15" hidden="false" customHeight="true" outlineLevel="0" collapsed="false">
      <c r="A379" s="0" t="n">
        <f aca="false">SUM(A378,1)</f>
        <v>378</v>
      </c>
      <c r="B379" s="5" t="s">
        <v>761</v>
      </c>
      <c r="C379" s="6" t="n">
        <v>28518313</v>
      </c>
      <c r="D379" s="7" t="s">
        <v>762</v>
      </c>
      <c r="E379" s="5" t="s">
        <v>8</v>
      </c>
      <c r="F379" s="8" t="n">
        <v>7</v>
      </c>
    </row>
    <row r="380" customFormat="false" ht="15" hidden="false" customHeight="true" outlineLevel="0" collapsed="false">
      <c r="A380" s="0" t="n">
        <f aca="false">SUM(A379,1)</f>
        <v>379</v>
      </c>
      <c r="B380" s="5" t="s">
        <v>763</v>
      </c>
      <c r="C380" s="6" t="n">
        <v>29208779</v>
      </c>
      <c r="D380" s="7" t="s">
        <v>764</v>
      </c>
      <c r="E380" s="5" t="s">
        <v>8</v>
      </c>
      <c r="F380" s="8" t="n">
        <v>14</v>
      </c>
    </row>
    <row r="381" customFormat="false" ht="15" hidden="false" customHeight="true" outlineLevel="0" collapsed="false">
      <c r="A381" s="0" t="n">
        <f aca="false">SUM(A380,1)</f>
        <v>380</v>
      </c>
      <c r="B381" s="5" t="s">
        <v>765</v>
      </c>
      <c r="C381" s="6" t="n">
        <v>29475946</v>
      </c>
      <c r="D381" s="7" t="s">
        <v>766</v>
      </c>
      <c r="E381" s="5" t="s">
        <v>8</v>
      </c>
      <c r="F381" s="8" t="n">
        <v>8</v>
      </c>
    </row>
    <row r="382" customFormat="false" ht="15" hidden="false" customHeight="true" outlineLevel="0" collapsed="false">
      <c r="A382" s="0" t="n">
        <f aca="false">SUM(A381,1)</f>
        <v>381</v>
      </c>
      <c r="B382" s="5" t="s">
        <v>767</v>
      </c>
      <c r="C382" s="6" t="n">
        <v>32596360</v>
      </c>
      <c r="D382" s="7" t="s">
        <v>768</v>
      </c>
      <c r="E382" s="5" t="s">
        <v>8</v>
      </c>
      <c r="F382" s="8" t="n">
        <v>11</v>
      </c>
    </row>
    <row r="383" customFormat="false" ht="15" hidden="false" customHeight="true" outlineLevel="0" collapsed="false">
      <c r="A383" s="0" t="n">
        <f aca="false">SUM(A382,1)</f>
        <v>382</v>
      </c>
      <c r="B383" s="5" t="s">
        <v>769</v>
      </c>
      <c r="C383" s="6" t="n">
        <v>34789244</v>
      </c>
      <c r="D383" s="7" t="s">
        <v>770</v>
      </c>
      <c r="E383" s="5" t="s">
        <v>8</v>
      </c>
      <c r="F383" s="8" t="n">
        <v>6</v>
      </c>
    </row>
    <row r="384" customFormat="false" ht="15" hidden="false" customHeight="true" outlineLevel="0" collapsed="false">
      <c r="A384" s="0" t="n">
        <f aca="false">SUM(A383,1)</f>
        <v>383</v>
      </c>
      <c r="B384" s="5" t="s">
        <v>771</v>
      </c>
      <c r="C384" s="6" t="n">
        <v>34609858</v>
      </c>
      <c r="D384" s="7" t="s">
        <v>772</v>
      </c>
      <c r="E384" s="5" t="s">
        <v>8</v>
      </c>
      <c r="F384" s="8" t="n">
        <v>9</v>
      </c>
    </row>
    <row r="385" customFormat="false" ht="15" hidden="false" customHeight="true" outlineLevel="0" collapsed="false">
      <c r="A385" s="0" t="n">
        <f aca="false">SUM(A384,1)</f>
        <v>384</v>
      </c>
      <c r="B385" s="5" t="s">
        <v>773</v>
      </c>
      <c r="C385" s="6" t="n">
        <v>25296972</v>
      </c>
      <c r="D385" s="7" t="s">
        <v>774</v>
      </c>
      <c r="E385" s="5" t="s">
        <v>8</v>
      </c>
      <c r="F385" s="8" t="n">
        <v>21</v>
      </c>
    </row>
    <row r="386" customFormat="false" ht="15" hidden="false" customHeight="true" outlineLevel="0" collapsed="false">
      <c r="A386" s="0" t="n">
        <f aca="false">SUM(A385,1)</f>
        <v>385</v>
      </c>
      <c r="B386" s="5" t="s">
        <v>775</v>
      </c>
      <c r="C386" s="6" t="n">
        <v>21604840</v>
      </c>
      <c r="D386" s="7" t="s">
        <v>776</v>
      </c>
      <c r="E386" s="5" t="s">
        <v>8</v>
      </c>
      <c r="F386" s="8" t="n">
        <v>9</v>
      </c>
    </row>
    <row r="387" customFormat="false" ht="15" hidden="false" customHeight="true" outlineLevel="0" collapsed="false">
      <c r="A387" s="0" t="n">
        <f aca="false">SUM(A386,1)</f>
        <v>386</v>
      </c>
      <c r="B387" s="5" t="s">
        <v>777</v>
      </c>
      <c r="C387" s="6" t="n">
        <v>20640195</v>
      </c>
      <c r="D387" s="7" t="s">
        <v>778</v>
      </c>
      <c r="E387" s="5" t="s">
        <v>8</v>
      </c>
      <c r="F387" s="8" t="n">
        <v>9</v>
      </c>
    </row>
    <row r="388" customFormat="false" ht="15" hidden="false" customHeight="true" outlineLevel="0" collapsed="false">
      <c r="A388" s="0" t="n">
        <f aca="false">SUM(A387,1)</f>
        <v>387</v>
      </c>
      <c r="B388" s="5" t="s">
        <v>779</v>
      </c>
      <c r="C388" s="6" t="n">
        <v>20488373</v>
      </c>
      <c r="D388" s="7" t="s">
        <v>780</v>
      </c>
      <c r="E388" s="5" t="s">
        <v>8</v>
      </c>
      <c r="F388" s="8" t="n">
        <v>9</v>
      </c>
    </row>
    <row r="389" customFormat="false" ht="15" hidden="false" customHeight="true" outlineLevel="0" collapsed="false">
      <c r="A389" s="0" t="n">
        <f aca="false">SUM(A388,1)</f>
        <v>388</v>
      </c>
      <c r="B389" s="5" t="s">
        <v>781</v>
      </c>
      <c r="C389" s="6" t="n">
        <v>19042902</v>
      </c>
      <c r="D389" s="7" t="s">
        <v>782</v>
      </c>
      <c r="E389" s="5" t="s">
        <v>8</v>
      </c>
      <c r="F389" s="8" t="n">
        <v>8</v>
      </c>
    </row>
    <row r="390" customFormat="false" ht="15" hidden="false" customHeight="true" outlineLevel="0" collapsed="false">
      <c r="A390" s="0" t="n">
        <f aca="false">SUM(A389,1)</f>
        <v>389</v>
      </c>
      <c r="B390" s="5" t="s">
        <v>783</v>
      </c>
      <c r="C390" s="6" t="n">
        <v>24623626</v>
      </c>
      <c r="D390" s="7" t="s">
        <v>784</v>
      </c>
      <c r="E390" s="5" t="s">
        <v>8</v>
      </c>
      <c r="F390" s="8" t="n">
        <v>8</v>
      </c>
    </row>
    <row r="391" customFormat="false" ht="15" hidden="false" customHeight="true" outlineLevel="0" collapsed="false">
      <c r="A391" s="0" t="n">
        <f aca="false">SUM(A390,1)</f>
        <v>390</v>
      </c>
      <c r="B391" s="5" t="s">
        <v>785</v>
      </c>
      <c r="C391" s="6" t="n">
        <v>25269374</v>
      </c>
      <c r="D391" s="7" t="s">
        <v>786</v>
      </c>
      <c r="E391" s="5" t="s">
        <v>8</v>
      </c>
      <c r="F391" s="8" t="n">
        <v>14</v>
      </c>
    </row>
    <row r="392" customFormat="false" ht="15" hidden="false" customHeight="true" outlineLevel="0" collapsed="false">
      <c r="A392" s="0" t="n">
        <f aca="false">SUM(A391,1)</f>
        <v>391</v>
      </c>
      <c r="B392" s="5" t="s">
        <v>787</v>
      </c>
      <c r="C392" s="6" t="n">
        <v>25002902</v>
      </c>
      <c r="D392" s="7" t="s">
        <v>788</v>
      </c>
      <c r="E392" s="5" t="s">
        <v>8</v>
      </c>
      <c r="F392" s="8" t="n">
        <v>8</v>
      </c>
    </row>
    <row r="393" customFormat="false" ht="15" hidden="false" customHeight="true" outlineLevel="0" collapsed="false">
      <c r="A393" s="0" t="n">
        <f aca="false">SUM(A392,1)</f>
        <v>392</v>
      </c>
      <c r="B393" s="5" t="s">
        <v>789</v>
      </c>
      <c r="C393" s="6" t="n">
        <v>26592895</v>
      </c>
      <c r="D393" s="7" t="s">
        <v>790</v>
      </c>
      <c r="E393" s="5" t="s">
        <v>8</v>
      </c>
      <c r="F393" s="8" t="n">
        <v>6</v>
      </c>
    </row>
    <row r="394" customFormat="false" ht="15" hidden="false" customHeight="true" outlineLevel="0" collapsed="false">
      <c r="A394" s="0" t="n">
        <f aca="false">SUM(A393,1)</f>
        <v>393</v>
      </c>
      <c r="B394" s="5" t="s">
        <v>791</v>
      </c>
      <c r="C394" s="6" t="n">
        <v>26834131</v>
      </c>
      <c r="D394" s="7" t="s">
        <v>792</v>
      </c>
      <c r="E394" s="5" t="s">
        <v>8</v>
      </c>
      <c r="F394" s="8" t="n">
        <v>8</v>
      </c>
    </row>
    <row r="395" customFormat="false" ht="15" hidden="false" customHeight="true" outlineLevel="0" collapsed="false">
      <c r="A395" s="0" t="n">
        <f aca="false">SUM(A394,1)</f>
        <v>394</v>
      </c>
      <c r="B395" s="5" t="s">
        <v>793</v>
      </c>
      <c r="C395" s="6" t="n">
        <v>31305609</v>
      </c>
      <c r="D395" s="7" t="s">
        <v>794</v>
      </c>
      <c r="E395" s="5" t="s">
        <v>8</v>
      </c>
      <c r="F395" s="8" t="n">
        <v>11</v>
      </c>
    </row>
    <row r="396" customFormat="false" ht="15" hidden="false" customHeight="true" outlineLevel="0" collapsed="false">
      <c r="A396" s="0" t="n">
        <f aca="false">SUM(A395,1)</f>
        <v>395</v>
      </c>
      <c r="B396" s="5" t="s">
        <v>795</v>
      </c>
      <c r="C396" s="6" t="n">
        <v>34475497</v>
      </c>
      <c r="D396" s="7" t="s">
        <v>796</v>
      </c>
      <c r="E396" s="5" t="s">
        <v>8</v>
      </c>
      <c r="F396" s="8" t="n">
        <v>8</v>
      </c>
    </row>
    <row r="397" customFormat="false" ht="15" hidden="false" customHeight="true" outlineLevel="0" collapsed="false">
      <c r="A397" s="0" t="n">
        <f aca="false">SUM(A396,1)</f>
        <v>396</v>
      </c>
      <c r="B397" s="5" t="s">
        <v>797</v>
      </c>
      <c r="C397" s="6" t="n">
        <v>20395576</v>
      </c>
      <c r="D397" s="7" t="s">
        <v>798</v>
      </c>
      <c r="E397" s="5" t="s">
        <v>8</v>
      </c>
      <c r="F397" s="8" t="n">
        <v>20</v>
      </c>
    </row>
    <row r="398" customFormat="false" ht="15" hidden="false" customHeight="true" outlineLevel="0" collapsed="false">
      <c r="A398" s="0" t="n">
        <f aca="false">SUM(A397,1)</f>
        <v>397</v>
      </c>
      <c r="B398" s="5" t="s">
        <v>799</v>
      </c>
      <c r="C398" s="6" t="n">
        <v>20165968</v>
      </c>
      <c r="D398" s="7" t="s">
        <v>800</v>
      </c>
      <c r="E398" s="5" t="s">
        <v>8</v>
      </c>
      <c r="F398" s="8" t="n">
        <v>9</v>
      </c>
    </row>
    <row r="399" customFormat="false" ht="15" hidden="false" customHeight="true" outlineLevel="0" collapsed="false">
      <c r="A399" s="0" t="n">
        <f aca="false">SUM(A398,1)</f>
        <v>398</v>
      </c>
      <c r="B399" s="5" t="s">
        <v>801</v>
      </c>
      <c r="C399" s="6" t="n">
        <v>21151294</v>
      </c>
      <c r="D399" s="7" t="s">
        <v>802</v>
      </c>
      <c r="E399" s="5" t="s">
        <v>8</v>
      </c>
      <c r="F399" s="8" t="n">
        <v>7</v>
      </c>
    </row>
    <row r="400" customFormat="false" ht="15" hidden="false" customHeight="true" outlineLevel="0" collapsed="false">
      <c r="A400" s="0" t="n">
        <f aca="false">SUM(A399,1)</f>
        <v>399</v>
      </c>
      <c r="B400" s="5" t="s">
        <v>803</v>
      </c>
      <c r="C400" s="6" t="n">
        <v>20642048</v>
      </c>
      <c r="D400" s="7" t="s">
        <v>804</v>
      </c>
      <c r="E400" s="5" t="s">
        <v>8</v>
      </c>
      <c r="F400" s="8" t="n">
        <v>15</v>
      </c>
    </row>
    <row r="401" customFormat="false" ht="15" hidden="false" customHeight="true" outlineLevel="0" collapsed="false">
      <c r="A401" s="0" t="n">
        <f aca="false">SUM(A400,1)</f>
        <v>400</v>
      </c>
      <c r="B401" s="5" t="s">
        <v>805</v>
      </c>
      <c r="C401" s="6" t="n">
        <v>21953085</v>
      </c>
      <c r="D401" s="7" t="s">
        <v>806</v>
      </c>
      <c r="E401" s="5" t="s">
        <v>8</v>
      </c>
      <c r="F401" s="8" t="n">
        <v>18</v>
      </c>
    </row>
    <row r="402" customFormat="false" ht="15" hidden="false" customHeight="true" outlineLevel="0" collapsed="false">
      <c r="A402" s="0" t="n">
        <f aca="false">SUM(A401,1)</f>
        <v>401</v>
      </c>
      <c r="B402" s="5" t="s">
        <v>807</v>
      </c>
      <c r="C402" s="6" t="n">
        <v>20488381</v>
      </c>
      <c r="D402" s="7" t="s">
        <v>808</v>
      </c>
      <c r="E402" s="5" t="s">
        <v>8</v>
      </c>
      <c r="F402" s="8" t="n">
        <v>15</v>
      </c>
    </row>
    <row r="403" customFormat="false" ht="15" hidden="false" customHeight="true" outlineLevel="0" collapsed="false">
      <c r="A403" s="0" t="n">
        <f aca="false">SUM(A402,1)</f>
        <v>402</v>
      </c>
      <c r="B403" s="5" t="s">
        <v>809</v>
      </c>
      <c r="C403" s="6" t="n">
        <v>21214694</v>
      </c>
      <c r="D403" s="7" t="s">
        <v>810</v>
      </c>
      <c r="E403" s="5" t="s">
        <v>8</v>
      </c>
      <c r="F403" s="8" t="n">
        <v>10</v>
      </c>
    </row>
    <row r="404" customFormat="false" ht="15" hidden="false" customHeight="true" outlineLevel="0" collapsed="false">
      <c r="A404" s="0" t="n">
        <f aca="false">SUM(A403,1)</f>
        <v>403</v>
      </c>
      <c r="B404" s="5" t="s">
        <v>811</v>
      </c>
      <c r="C404" s="6" t="n">
        <v>22349258</v>
      </c>
      <c r="D404" s="7" t="s">
        <v>812</v>
      </c>
      <c r="E404" s="5" t="s">
        <v>8</v>
      </c>
      <c r="F404" s="8" t="n">
        <v>8</v>
      </c>
    </row>
    <row r="405" customFormat="false" ht="15" hidden="false" customHeight="true" outlineLevel="0" collapsed="false">
      <c r="A405" s="0" t="n">
        <f aca="false">SUM(A404,1)</f>
        <v>404</v>
      </c>
      <c r="B405" s="5" t="s">
        <v>813</v>
      </c>
      <c r="C405" s="6" t="n">
        <v>35634302</v>
      </c>
      <c r="D405" s="7" t="s">
        <v>814</v>
      </c>
      <c r="E405" s="5" t="s">
        <v>8</v>
      </c>
      <c r="F405" s="8" t="n">
        <v>6</v>
      </c>
    </row>
    <row r="406" customFormat="false" ht="15" hidden="false" customHeight="true" outlineLevel="0" collapsed="false">
      <c r="A406" s="0" t="n">
        <f aca="false">SUM(A405,1)</f>
        <v>405</v>
      </c>
      <c r="B406" s="5" t="s">
        <v>815</v>
      </c>
      <c r="C406" s="6" t="n">
        <v>20035984</v>
      </c>
      <c r="D406" s="7" t="s">
        <v>816</v>
      </c>
      <c r="E406" s="5" t="s">
        <v>8</v>
      </c>
      <c r="F406" s="8" t="n">
        <v>12</v>
      </c>
    </row>
    <row r="407" customFormat="false" ht="15" hidden="false" customHeight="true" outlineLevel="0" collapsed="false">
      <c r="A407" s="0" t="n">
        <f aca="false">SUM(A406,1)</f>
        <v>406</v>
      </c>
      <c r="B407" s="5" t="s">
        <v>817</v>
      </c>
      <c r="C407" s="6" t="n">
        <v>20543117</v>
      </c>
      <c r="D407" s="7" t="s">
        <v>818</v>
      </c>
      <c r="E407" s="5" t="s">
        <v>8</v>
      </c>
      <c r="F407" s="8" t="n">
        <v>18</v>
      </c>
    </row>
    <row r="408" customFormat="false" ht="15" hidden="false" customHeight="true" outlineLevel="0" collapsed="false">
      <c r="A408" s="0" t="n">
        <f aca="false">SUM(A407,1)</f>
        <v>407</v>
      </c>
      <c r="B408" s="5" t="s">
        <v>819</v>
      </c>
      <c r="C408" s="6" t="n">
        <v>21015640</v>
      </c>
      <c r="D408" s="7" t="s">
        <v>820</v>
      </c>
      <c r="E408" s="5" t="s">
        <v>8</v>
      </c>
      <c r="F408" s="8" t="n">
        <v>6</v>
      </c>
    </row>
    <row r="409" customFormat="false" ht="15" hidden="false" customHeight="true" outlineLevel="0" collapsed="false">
      <c r="A409" s="0" t="n">
        <f aca="false">SUM(A408,1)</f>
        <v>408</v>
      </c>
      <c r="B409" s="5" t="s">
        <v>821</v>
      </c>
      <c r="C409" s="6" t="n">
        <v>21133476</v>
      </c>
      <c r="D409" s="7" t="s">
        <v>822</v>
      </c>
      <c r="E409" s="5" t="s">
        <v>8</v>
      </c>
      <c r="F409" s="8" t="n">
        <v>7</v>
      </c>
    </row>
    <row r="410" customFormat="false" ht="15" hidden="false" customHeight="true" outlineLevel="0" collapsed="false">
      <c r="A410" s="0" t="n">
        <f aca="false">SUM(A409,1)</f>
        <v>409</v>
      </c>
      <c r="B410" s="5" t="s">
        <v>823</v>
      </c>
      <c r="C410" s="6" t="n">
        <v>22845030</v>
      </c>
      <c r="D410" s="7" t="s">
        <v>824</v>
      </c>
      <c r="E410" s="5" t="s">
        <v>8</v>
      </c>
      <c r="F410" s="8" t="n">
        <v>12</v>
      </c>
    </row>
    <row r="411" customFormat="false" ht="15" hidden="false" customHeight="true" outlineLevel="0" collapsed="false">
      <c r="A411" s="0" t="n">
        <f aca="false">SUM(A410,1)</f>
        <v>410</v>
      </c>
      <c r="B411" s="5" t="s">
        <v>825</v>
      </c>
      <c r="C411" s="6" t="n">
        <v>26464519</v>
      </c>
      <c r="D411" s="7" t="s">
        <v>826</v>
      </c>
      <c r="E411" s="5" t="s">
        <v>8</v>
      </c>
      <c r="F411" s="8" t="n">
        <v>6</v>
      </c>
    </row>
    <row r="412" customFormat="false" ht="15" hidden="false" customHeight="true" outlineLevel="0" collapsed="false">
      <c r="A412" s="0" t="n">
        <f aca="false">SUM(A411,1)</f>
        <v>411</v>
      </c>
      <c r="B412" s="5" t="s">
        <v>827</v>
      </c>
      <c r="C412" s="6" t="n">
        <v>27363423</v>
      </c>
      <c r="D412" s="7" t="s">
        <v>828</v>
      </c>
      <c r="E412" s="5" t="s">
        <v>8</v>
      </c>
      <c r="F412" s="8" t="n">
        <v>27</v>
      </c>
    </row>
    <row r="413" customFormat="false" ht="15" hidden="false" customHeight="true" outlineLevel="0" collapsed="false">
      <c r="A413" s="0" t="n">
        <f aca="false">SUM(A412,1)</f>
        <v>412</v>
      </c>
      <c r="B413" s="5" t="s">
        <v>829</v>
      </c>
      <c r="C413" s="6" t="n">
        <v>27900438</v>
      </c>
      <c r="D413" s="7" t="s">
        <v>830</v>
      </c>
      <c r="E413" s="5" t="s">
        <v>8</v>
      </c>
      <c r="F413" s="8" t="n">
        <v>6</v>
      </c>
    </row>
    <row r="414" customFormat="false" ht="15" hidden="false" customHeight="true" outlineLevel="0" collapsed="false">
      <c r="A414" s="0" t="n">
        <f aca="false">SUM(A413,1)</f>
        <v>413</v>
      </c>
      <c r="B414" s="5" t="s">
        <v>831</v>
      </c>
      <c r="C414" s="6" t="n">
        <v>28613250</v>
      </c>
      <c r="D414" s="7" t="s">
        <v>832</v>
      </c>
      <c r="E414" s="5" t="s">
        <v>8</v>
      </c>
      <c r="F414" s="8" t="n">
        <v>9</v>
      </c>
    </row>
    <row r="415" customFormat="false" ht="15" hidden="false" customHeight="true" outlineLevel="0" collapsed="false">
      <c r="A415" s="0" t="n">
        <f aca="false">SUM(A414,1)</f>
        <v>414</v>
      </c>
      <c r="B415" s="5" t="s">
        <v>833</v>
      </c>
      <c r="C415" s="6" t="n">
        <v>30723549</v>
      </c>
      <c r="D415" s="7" t="s">
        <v>834</v>
      </c>
      <c r="E415" s="5" t="s">
        <v>8</v>
      </c>
      <c r="F415" s="8" t="n">
        <v>7</v>
      </c>
    </row>
    <row r="416" customFormat="false" ht="15" hidden="false" customHeight="true" outlineLevel="0" collapsed="false">
      <c r="A416" s="0" t="n">
        <f aca="false">SUM(A415,1)</f>
        <v>415</v>
      </c>
      <c r="B416" s="5" t="s">
        <v>835</v>
      </c>
      <c r="C416" s="6" t="n">
        <v>30953432</v>
      </c>
      <c r="D416" s="7" t="s">
        <v>836</v>
      </c>
      <c r="E416" s="5" t="s">
        <v>8</v>
      </c>
      <c r="F416" s="8" t="n">
        <v>9</v>
      </c>
    </row>
    <row r="417" customFormat="false" ht="15" hidden="false" customHeight="true" outlineLevel="0" collapsed="false">
      <c r="A417" s="0" t="n">
        <f aca="false">SUM(A416,1)</f>
        <v>416</v>
      </c>
      <c r="B417" s="5" t="s">
        <v>837</v>
      </c>
      <c r="C417" s="6" t="n">
        <v>33798937</v>
      </c>
      <c r="D417" s="7" t="s">
        <v>838</v>
      </c>
      <c r="E417" s="5" t="s">
        <v>8</v>
      </c>
      <c r="F417" s="8" t="n">
        <v>7</v>
      </c>
    </row>
    <row r="418" customFormat="false" ht="15" hidden="false" customHeight="true" outlineLevel="0" collapsed="false">
      <c r="A418" s="0" t="n">
        <f aca="false">SUM(A417,1)</f>
        <v>417</v>
      </c>
      <c r="B418" s="5" t="s">
        <v>839</v>
      </c>
      <c r="C418" s="6" t="n">
        <v>33669070</v>
      </c>
      <c r="D418" s="7" t="s">
        <v>840</v>
      </c>
      <c r="E418" s="5" t="s">
        <v>8</v>
      </c>
      <c r="F418" s="8" t="n">
        <v>6</v>
      </c>
    </row>
    <row r="419" customFormat="false" ht="15" hidden="false" customHeight="true" outlineLevel="0" collapsed="false">
      <c r="A419" s="0" t="n">
        <f aca="false">SUM(A418,1)</f>
        <v>418</v>
      </c>
      <c r="B419" s="5" t="s">
        <v>841</v>
      </c>
      <c r="C419" s="6" t="n">
        <v>20267240</v>
      </c>
      <c r="D419" s="7" t="s">
        <v>842</v>
      </c>
      <c r="E419" s="5" t="s">
        <v>8</v>
      </c>
      <c r="F419" s="8" t="n">
        <v>10</v>
      </c>
    </row>
    <row r="420" customFormat="false" ht="15" hidden="false" customHeight="true" outlineLevel="0" collapsed="false">
      <c r="A420" s="0" t="n">
        <f aca="false">SUM(A419,1)</f>
        <v>419</v>
      </c>
      <c r="B420" s="5" t="s">
        <v>843</v>
      </c>
      <c r="C420" s="6" t="n">
        <v>20583243</v>
      </c>
      <c r="D420" s="7" t="s">
        <v>844</v>
      </c>
      <c r="E420" s="5" t="s">
        <v>8</v>
      </c>
      <c r="F420" s="8" t="n">
        <v>7</v>
      </c>
    </row>
    <row r="421" customFormat="false" ht="15" hidden="false" customHeight="true" outlineLevel="0" collapsed="false">
      <c r="A421" s="0" t="n">
        <f aca="false">SUM(A420,1)</f>
        <v>420</v>
      </c>
      <c r="B421" s="5" t="s">
        <v>845</v>
      </c>
      <c r="C421" s="6" t="n">
        <v>20647924</v>
      </c>
      <c r="D421" s="7" t="s">
        <v>846</v>
      </c>
      <c r="E421" s="5" t="s">
        <v>8</v>
      </c>
      <c r="F421" s="8" t="n">
        <v>19</v>
      </c>
    </row>
    <row r="422" customFormat="false" ht="15" hidden="false" customHeight="true" outlineLevel="0" collapsed="false">
      <c r="A422" s="0" t="n">
        <f aca="false">SUM(A421,1)</f>
        <v>421</v>
      </c>
      <c r="B422" s="5" t="s">
        <v>847</v>
      </c>
      <c r="C422" s="6" t="n">
        <v>21474147</v>
      </c>
      <c r="D422" s="7" t="s">
        <v>848</v>
      </c>
      <c r="E422" s="5" t="s">
        <v>8</v>
      </c>
      <c r="F422" s="8" t="n">
        <v>12</v>
      </c>
    </row>
    <row r="423" customFormat="false" ht="15" hidden="false" customHeight="true" outlineLevel="0" collapsed="false">
      <c r="A423" s="0" t="n">
        <f aca="false">SUM(A422,1)</f>
        <v>422</v>
      </c>
      <c r="B423" s="5" t="s">
        <v>849</v>
      </c>
      <c r="C423" s="6" t="n">
        <v>24116488</v>
      </c>
      <c r="D423" s="7" t="s">
        <v>850</v>
      </c>
      <c r="E423" s="5" t="s">
        <v>8</v>
      </c>
      <c r="F423" s="8" t="n">
        <v>9</v>
      </c>
    </row>
    <row r="424" customFormat="false" ht="15" hidden="false" customHeight="true" outlineLevel="0" collapsed="false">
      <c r="A424" s="0" t="n">
        <f aca="false">SUM(A423,1)</f>
        <v>423</v>
      </c>
      <c r="B424" s="5" t="s">
        <v>851</v>
      </c>
      <c r="C424" s="6" t="n">
        <v>25314971</v>
      </c>
      <c r="D424" s="7" t="s">
        <v>852</v>
      </c>
      <c r="E424" s="5" t="s">
        <v>8</v>
      </c>
      <c r="F424" s="8" t="n">
        <v>8</v>
      </c>
    </row>
    <row r="425" customFormat="false" ht="15" hidden="false" customHeight="true" outlineLevel="0" collapsed="false">
      <c r="A425" s="0" t="n">
        <f aca="false">SUM(A424,1)</f>
        <v>424</v>
      </c>
      <c r="B425" s="5" t="s">
        <v>853</v>
      </c>
      <c r="C425" s="6" t="n">
        <v>26223944</v>
      </c>
      <c r="D425" s="7" t="s">
        <v>854</v>
      </c>
      <c r="E425" s="5" t="s">
        <v>8</v>
      </c>
      <c r="F425" s="8" t="n">
        <v>7</v>
      </c>
    </row>
    <row r="426" customFormat="false" ht="15" hidden="false" customHeight="true" outlineLevel="0" collapsed="false">
      <c r="A426" s="0" t="n">
        <f aca="false">SUM(A425,1)</f>
        <v>425</v>
      </c>
      <c r="B426" s="5" t="s">
        <v>855</v>
      </c>
      <c r="C426" s="6" t="n">
        <v>33547480</v>
      </c>
      <c r="D426" s="7" t="s">
        <v>856</v>
      </c>
      <c r="E426" s="5" t="s">
        <v>8</v>
      </c>
      <c r="F426" s="8" t="n">
        <v>7</v>
      </c>
    </row>
    <row r="427" customFormat="false" ht="15" hidden="false" customHeight="true" outlineLevel="0" collapsed="false">
      <c r="A427" s="0" t="n">
        <f aca="false">SUM(A426,1)</f>
        <v>426</v>
      </c>
      <c r="B427" s="5" t="s">
        <v>857</v>
      </c>
      <c r="C427" s="6" t="n">
        <v>36523027</v>
      </c>
      <c r="D427" s="7" t="s">
        <v>858</v>
      </c>
      <c r="E427" s="5" t="s">
        <v>8</v>
      </c>
      <c r="F427" s="8" t="n">
        <v>6</v>
      </c>
    </row>
    <row r="428" customFormat="false" ht="15" hidden="false" customHeight="true" outlineLevel="0" collapsed="false">
      <c r="A428" s="0" t="n">
        <f aca="false">SUM(A427,1)</f>
        <v>427</v>
      </c>
      <c r="B428" s="5" t="s">
        <v>859</v>
      </c>
      <c r="C428" s="6" t="n">
        <v>20395126</v>
      </c>
      <c r="D428" s="7" t="s">
        <v>860</v>
      </c>
      <c r="E428" s="5" t="s">
        <v>8</v>
      </c>
      <c r="F428" s="8" t="n">
        <v>14</v>
      </c>
    </row>
    <row r="429" customFormat="false" ht="15" hidden="false" customHeight="true" outlineLevel="0" collapsed="false">
      <c r="A429" s="0" t="n">
        <f aca="false">SUM(A428,1)</f>
        <v>428</v>
      </c>
      <c r="B429" s="5" t="s">
        <v>861</v>
      </c>
      <c r="C429" s="6" t="n">
        <v>23273450</v>
      </c>
      <c r="D429" s="7" t="s">
        <v>862</v>
      </c>
      <c r="E429" s="5" t="s">
        <v>8</v>
      </c>
      <c r="F429" s="8" t="n">
        <v>16</v>
      </c>
    </row>
    <row r="430" customFormat="false" ht="15" hidden="false" customHeight="true" outlineLevel="0" collapsed="false">
      <c r="A430" s="0" t="n">
        <f aca="false">SUM(A429,1)</f>
        <v>429</v>
      </c>
      <c r="B430" s="5" t="s">
        <v>863</v>
      </c>
      <c r="C430" s="6" t="n">
        <v>25896691</v>
      </c>
      <c r="D430" s="7" t="s">
        <v>864</v>
      </c>
      <c r="E430" s="5" t="s">
        <v>8</v>
      </c>
      <c r="F430" s="8" t="n">
        <v>11</v>
      </c>
    </row>
    <row r="431" customFormat="false" ht="15" hidden="false" customHeight="true" outlineLevel="0" collapsed="false">
      <c r="A431" s="0" t="n">
        <f aca="false">SUM(A430,1)</f>
        <v>430</v>
      </c>
      <c r="B431" s="5" t="s">
        <v>865</v>
      </c>
      <c r="C431" s="6" t="n">
        <v>26523305</v>
      </c>
      <c r="D431" s="7" t="s">
        <v>866</v>
      </c>
      <c r="E431" s="5" t="s">
        <v>8</v>
      </c>
      <c r="F431" s="8" t="n">
        <v>8</v>
      </c>
    </row>
    <row r="432" customFormat="false" ht="15" hidden="false" customHeight="true" outlineLevel="0" collapsed="false">
      <c r="A432" s="0" t="n">
        <f aca="false">SUM(A431,1)</f>
        <v>431</v>
      </c>
      <c r="B432" s="5" t="s">
        <v>867</v>
      </c>
      <c r="C432" s="6" t="n">
        <v>30549672</v>
      </c>
      <c r="D432" s="7" t="s">
        <v>868</v>
      </c>
      <c r="E432" s="5" t="s">
        <v>8</v>
      </c>
      <c r="F432" s="8" t="n">
        <v>12</v>
      </c>
    </row>
    <row r="433" customFormat="false" ht="15" hidden="false" customHeight="true" outlineLevel="0" collapsed="false">
      <c r="A433" s="0" t="n">
        <f aca="false">SUM(A432,1)</f>
        <v>432</v>
      </c>
      <c r="B433" s="5" t="s">
        <v>869</v>
      </c>
      <c r="C433" s="6" t="n">
        <v>32078075</v>
      </c>
      <c r="D433" s="7" t="s">
        <v>870</v>
      </c>
      <c r="E433" s="5" t="s">
        <v>8</v>
      </c>
      <c r="F433" s="8" t="n">
        <v>6</v>
      </c>
    </row>
    <row r="434" customFormat="false" ht="15" hidden="false" customHeight="true" outlineLevel="0" collapsed="false">
      <c r="A434" s="0" t="n">
        <f aca="false">SUM(A433,1)</f>
        <v>433</v>
      </c>
      <c r="B434" s="5" t="s">
        <v>871</v>
      </c>
      <c r="C434" s="6" t="n">
        <v>33972552</v>
      </c>
      <c r="D434" s="7" t="s">
        <v>872</v>
      </c>
      <c r="E434" s="5" t="s">
        <v>8</v>
      </c>
      <c r="F434" s="8" t="n">
        <v>6</v>
      </c>
    </row>
    <row r="435" customFormat="false" ht="15" hidden="false" customHeight="true" outlineLevel="0" collapsed="false">
      <c r="A435" s="0" t="n">
        <f aca="false">SUM(A434,1)</f>
        <v>434</v>
      </c>
      <c r="B435" s="5" t="s">
        <v>873</v>
      </c>
      <c r="C435" s="6" t="n">
        <v>20410293</v>
      </c>
      <c r="D435" s="7" t="s">
        <v>874</v>
      </c>
      <c r="E435" s="5" t="s">
        <v>8</v>
      </c>
      <c r="F435" s="8" t="n">
        <v>17</v>
      </c>
    </row>
    <row r="436" customFormat="false" ht="15" hidden="false" customHeight="true" outlineLevel="0" collapsed="false">
      <c r="A436" s="0" t="n">
        <f aca="false">SUM(A435,1)</f>
        <v>435</v>
      </c>
      <c r="B436" s="5" t="s">
        <v>875</v>
      </c>
      <c r="C436" s="6" t="n">
        <v>21144513</v>
      </c>
      <c r="D436" s="7" t="s">
        <v>876</v>
      </c>
      <c r="E436" s="5" t="s">
        <v>8</v>
      </c>
      <c r="F436" s="8" t="n">
        <v>19</v>
      </c>
    </row>
    <row r="437" customFormat="false" ht="15" hidden="false" customHeight="true" outlineLevel="0" collapsed="false">
      <c r="A437" s="0" t="n">
        <f aca="false">SUM(A436,1)</f>
        <v>436</v>
      </c>
      <c r="B437" s="5" t="s">
        <v>877</v>
      </c>
      <c r="C437" s="6" t="n">
        <v>25592943</v>
      </c>
      <c r="D437" s="7" t="s">
        <v>878</v>
      </c>
      <c r="E437" s="5" t="s">
        <v>8</v>
      </c>
      <c r="F437" s="8" t="n">
        <v>24</v>
      </c>
    </row>
    <row r="438" customFormat="false" ht="15" hidden="false" customHeight="true" outlineLevel="0" collapsed="false">
      <c r="A438" s="0" t="n">
        <f aca="false">SUM(A437,1)</f>
        <v>437</v>
      </c>
      <c r="B438" s="5" t="s">
        <v>879</v>
      </c>
      <c r="C438" s="6" t="n">
        <v>21552342</v>
      </c>
      <c r="D438" s="7" t="s">
        <v>880</v>
      </c>
      <c r="E438" s="5" t="s">
        <v>8</v>
      </c>
      <c r="F438" s="8" t="n">
        <v>17</v>
      </c>
    </row>
    <row r="439" customFormat="false" ht="15" hidden="false" customHeight="true" outlineLevel="0" collapsed="false">
      <c r="A439" s="0" t="n">
        <f aca="false">SUM(A438,1)</f>
        <v>438</v>
      </c>
      <c r="B439" s="5" t="s">
        <v>881</v>
      </c>
      <c r="C439" s="6" t="n">
        <v>23326279</v>
      </c>
      <c r="D439" s="7" t="s">
        <v>882</v>
      </c>
      <c r="E439" s="5" t="s">
        <v>8</v>
      </c>
      <c r="F439" s="8" t="n">
        <v>6</v>
      </c>
    </row>
    <row r="440" customFormat="false" ht="15" hidden="false" customHeight="true" outlineLevel="0" collapsed="false">
      <c r="A440" s="0" t="n">
        <f aca="false">SUM(A439,1)</f>
        <v>439</v>
      </c>
      <c r="B440" s="5" t="s">
        <v>883</v>
      </c>
      <c r="C440" s="6" t="n">
        <v>31029562</v>
      </c>
      <c r="D440" s="7" t="s">
        <v>884</v>
      </c>
      <c r="E440" s="5" t="s">
        <v>8</v>
      </c>
      <c r="F440" s="8" t="n">
        <v>7</v>
      </c>
    </row>
    <row r="441" customFormat="false" ht="15" hidden="false" customHeight="true" outlineLevel="0" collapsed="false">
      <c r="A441" s="0" t="n">
        <f aca="false">SUM(A440,1)</f>
        <v>440</v>
      </c>
      <c r="B441" s="5" t="s">
        <v>885</v>
      </c>
      <c r="C441" s="6" t="n">
        <v>20136660</v>
      </c>
      <c r="D441" s="7" t="s">
        <v>886</v>
      </c>
      <c r="E441" s="5" t="s">
        <v>8</v>
      </c>
      <c r="F441" s="8" t="n">
        <v>11</v>
      </c>
    </row>
    <row r="442" customFormat="false" ht="15" hidden="false" customHeight="true" outlineLevel="0" collapsed="false">
      <c r="A442" s="0" t="n">
        <f aca="false">SUM(A441,1)</f>
        <v>441</v>
      </c>
      <c r="B442" s="5" t="s">
        <v>887</v>
      </c>
      <c r="C442" s="6" t="n">
        <v>20557635</v>
      </c>
      <c r="D442" s="7" t="s">
        <v>888</v>
      </c>
      <c r="E442" s="5" t="s">
        <v>8</v>
      </c>
      <c r="F442" s="8" t="n">
        <v>36</v>
      </c>
    </row>
    <row r="443" customFormat="false" ht="15" hidden="false" customHeight="true" outlineLevel="0" collapsed="false">
      <c r="A443" s="0" t="n">
        <f aca="false">SUM(A442,1)</f>
        <v>442</v>
      </c>
      <c r="B443" s="5" t="s">
        <v>889</v>
      </c>
      <c r="C443" s="6" t="n">
        <v>21144521</v>
      </c>
      <c r="D443" s="7" t="s">
        <v>890</v>
      </c>
      <c r="E443" s="5" t="s">
        <v>8</v>
      </c>
      <c r="F443" s="8" t="n">
        <v>23</v>
      </c>
    </row>
    <row r="444" customFormat="false" ht="15" hidden="false" customHeight="true" outlineLevel="0" collapsed="false">
      <c r="A444" s="0" t="n">
        <f aca="false">SUM(A443,1)</f>
        <v>443</v>
      </c>
      <c r="B444" s="5" t="s">
        <v>891</v>
      </c>
      <c r="C444" s="6" t="n">
        <v>21769733</v>
      </c>
      <c r="D444" s="7" t="s">
        <v>892</v>
      </c>
      <c r="E444" s="5" t="s">
        <v>8</v>
      </c>
      <c r="F444" s="8" t="n">
        <v>22</v>
      </c>
    </row>
    <row r="445" customFormat="false" ht="15" hidden="false" customHeight="true" outlineLevel="0" collapsed="false">
      <c r="A445" s="0" t="n">
        <f aca="false">SUM(A444,1)</f>
        <v>444</v>
      </c>
      <c r="B445" s="5" t="s">
        <v>893</v>
      </c>
      <c r="C445" s="6" t="n">
        <v>27025554</v>
      </c>
      <c r="D445" s="7" t="s">
        <v>894</v>
      </c>
      <c r="E445" s="5" t="s">
        <v>8</v>
      </c>
      <c r="F445" s="8" t="n">
        <v>6</v>
      </c>
    </row>
    <row r="446" customFormat="false" ht="15" hidden="false" customHeight="true" outlineLevel="0" collapsed="false">
      <c r="A446" s="0" t="n">
        <f aca="false">SUM(A445,1)</f>
        <v>445</v>
      </c>
      <c r="B446" s="5" t="s">
        <v>895</v>
      </c>
      <c r="C446" s="6" t="n">
        <v>36205813</v>
      </c>
      <c r="D446" s="7" t="s">
        <v>896</v>
      </c>
      <c r="E446" s="5" t="s">
        <v>8</v>
      </c>
      <c r="F446" s="8" t="n">
        <v>8</v>
      </c>
    </row>
    <row r="447" customFormat="false" ht="15" hidden="false" customHeight="true" outlineLevel="0" collapsed="false">
      <c r="A447" s="0" t="n">
        <f aca="false">SUM(A446,1)</f>
        <v>446</v>
      </c>
      <c r="B447" s="5" t="s">
        <v>897</v>
      </c>
      <c r="C447" s="6" t="n">
        <v>24515934</v>
      </c>
      <c r="D447" s="7" t="s">
        <v>898</v>
      </c>
      <c r="E447" s="5" t="s">
        <v>8</v>
      </c>
      <c r="F447" s="8" t="n">
        <v>7</v>
      </c>
    </row>
    <row r="448" customFormat="false" ht="15" hidden="false" customHeight="true" outlineLevel="0" collapsed="false">
      <c r="A448" s="0" t="n">
        <f aca="false">SUM(A447,1)</f>
        <v>447</v>
      </c>
      <c r="B448" s="5" t="s">
        <v>899</v>
      </c>
      <c r="C448" s="6" t="n">
        <v>24667088</v>
      </c>
      <c r="D448" s="7" t="s">
        <v>900</v>
      </c>
      <c r="E448" s="5" t="s">
        <v>8</v>
      </c>
      <c r="F448" s="8" t="n">
        <v>16</v>
      </c>
    </row>
    <row r="449" customFormat="false" ht="15" hidden="false" customHeight="true" outlineLevel="0" collapsed="false">
      <c r="A449" s="0" t="n">
        <f aca="false">SUM(A448,1)</f>
        <v>448</v>
      </c>
      <c r="B449" s="5" t="s">
        <v>901</v>
      </c>
      <c r="C449" s="6" t="n">
        <v>25378738</v>
      </c>
      <c r="D449" s="7" t="s">
        <v>902</v>
      </c>
      <c r="E449" s="5" t="s">
        <v>8</v>
      </c>
      <c r="F449" s="8" t="n">
        <v>7</v>
      </c>
    </row>
    <row r="450" customFormat="false" ht="15" hidden="false" customHeight="true" outlineLevel="0" collapsed="false">
      <c r="A450" s="0" t="n">
        <f aca="false">SUM(A449,1)</f>
        <v>449</v>
      </c>
      <c r="B450" s="5" t="s">
        <v>903</v>
      </c>
      <c r="C450" s="6" t="n">
        <v>26435637</v>
      </c>
      <c r="D450" s="7" t="s">
        <v>904</v>
      </c>
      <c r="E450" s="5" t="s">
        <v>8</v>
      </c>
      <c r="F450" s="8" t="n">
        <v>7</v>
      </c>
    </row>
    <row r="451" customFormat="false" ht="15" hidden="false" customHeight="true" outlineLevel="0" collapsed="false">
      <c r="A451" s="0" t="n">
        <f aca="false">SUM(A450,1)</f>
        <v>450</v>
      </c>
      <c r="B451" s="5" t="s">
        <v>905</v>
      </c>
      <c r="C451" s="6" t="n">
        <v>26546600</v>
      </c>
      <c r="D451" s="7" t="s">
        <v>906</v>
      </c>
      <c r="E451" s="5" t="s">
        <v>8</v>
      </c>
      <c r="F451" s="8" t="n">
        <v>8</v>
      </c>
    </row>
    <row r="452" customFormat="false" ht="15" hidden="false" customHeight="true" outlineLevel="0" collapsed="false">
      <c r="A452" s="0" t="n">
        <f aca="false">SUM(A451,1)</f>
        <v>451</v>
      </c>
      <c r="B452" s="5" t="s">
        <v>907</v>
      </c>
      <c r="C452" s="6" t="n">
        <v>27002860</v>
      </c>
      <c r="D452" s="7" t="s">
        <v>908</v>
      </c>
      <c r="E452" s="5" t="s">
        <v>8</v>
      </c>
      <c r="F452" s="8" t="n">
        <v>6</v>
      </c>
    </row>
    <row r="453" customFormat="false" ht="15" hidden="false" customHeight="true" outlineLevel="0" collapsed="false">
      <c r="A453" s="0" t="n">
        <f aca="false">SUM(A452,1)</f>
        <v>452</v>
      </c>
      <c r="B453" s="5" t="s">
        <v>909</v>
      </c>
      <c r="C453" s="6" t="n">
        <v>27969250</v>
      </c>
      <c r="D453" s="7" t="s">
        <v>910</v>
      </c>
      <c r="E453" s="5" t="s">
        <v>8</v>
      </c>
      <c r="F453" s="8" t="n">
        <v>17</v>
      </c>
    </row>
    <row r="454" customFormat="false" ht="15" hidden="false" customHeight="true" outlineLevel="0" collapsed="false">
      <c r="A454" s="0" t="n">
        <f aca="false">SUM(A453,1)</f>
        <v>453</v>
      </c>
      <c r="B454" s="5" t="s">
        <v>911</v>
      </c>
      <c r="C454" s="6" t="n">
        <v>34440383</v>
      </c>
      <c r="D454" s="7" t="s">
        <v>912</v>
      </c>
      <c r="E454" s="5" t="s">
        <v>8</v>
      </c>
      <c r="F454" s="8" t="n">
        <v>14</v>
      </c>
    </row>
    <row r="455" customFormat="false" ht="15" hidden="false" customHeight="true" outlineLevel="0" collapsed="false">
      <c r="A455" s="0" t="n">
        <f aca="false">SUM(A454,1)</f>
        <v>454</v>
      </c>
      <c r="B455" s="5" t="s">
        <v>913</v>
      </c>
      <c r="C455" s="6" t="n">
        <v>35857576</v>
      </c>
      <c r="D455" s="7" t="s">
        <v>914</v>
      </c>
      <c r="E455" s="5" t="s">
        <v>8</v>
      </c>
      <c r="F455" s="8" t="n">
        <v>6</v>
      </c>
    </row>
    <row r="456" customFormat="false" ht="15" hidden="false" customHeight="true" outlineLevel="0" collapsed="false">
      <c r="A456" s="0" t="n">
        <f aca="false">SUM(A455,1)</f>
        <v>455</v>
      </c>
      <c r="B456" s="5" t="s">
        <v>915</v>
      </c>
      <c r="C456" s="6" t="n">
        <v>20074274</v>
      </c>
      <c r="D456" s="7" t="s">
        <v>916</v>
      </c>
      <c r="E456" s="5" t="s">
        <v>8</v>
      </c>
      <c r="F456" s="8" t="n">
        <v>28</v>
      </c>
    </row>
    <row r="457" customFormat="false" ht="15" hidden="false" customHeight="true" outlineLevel="0" collapsed="false">
      <c r="A457" s="0" t="n">
        <f aca="false">SUM(A456,1)</f>
        <v>456</v>
      </c>
      <c r="B457" s="5" t="s">
        <v>917</v>
      </c>
      <c r="C457" s="6" t="n">
        <v>20165984</v>
      </c>
      <c r="D457" s="7" t="s">
        <v>918</v>
      </c>
      <c r="E457" s="5" t="s">
        <v>8</v>
      </c>
      <c r="F457" s="8" t="n">
        <v>9</v>
      </c>
    </row>
    <row r="458" customFormat="false" ht="15" hidden="false" customHeight="true" outlineLevel="0" collapsed="false">
      <c r="A458" s="0" t="n">
        <f aca="false">SUM(A457,1)</f>
        <v>457</v>
      </c>
      <c r="B458" s="5" t="s">
        <v>919</v>
      </c>
      <c r="C458" s="6" t="n">
        <v>19954119</v>
      </c>
      <c r="D458" s="7" t="s">
        <v>920</v>
      </c>
      <c r="E458" s="5" t="s">
        <v>8</v>
      </c>
      <c r="F458" s="8" t="n">
        <v>11</v>
      </c>
    </row>
    <row r="459" customFormat="false" ht="15" hidden="false" customHeight="true" outlineLevel="0" collapsed="false">
      <c r="A459" s="0" t="n">
        <f aca="false">SUM(A458,1)</f>
        <v>458</v>
      </c>
      <c r="B459" s="5" t="s">
        <v>921</v>
      </c>
      <c r="C459" s="6" t="n">
        <v>20647959</v>
      </c>
      <c r="D459" s="7" t="s">
        <v>922</v>
      </c>
      <c r="E459" s="5" t="s">
        <v>8</v>
      </c>
      <c r="F459" s="8" t="n">
        <v>8</v>
      </c>
    </row>
    <row r="460" customFormat="false" ht="15" hidden="false" customHeight="true" outlineLevel="0" collapsed="false">
      <c r="A460" s="0" t="n">
        <f aca="false">SUM(A459,1)</f>
        <v>459</v>
      </c>
      <c r="B460" s="5" t="s">
        <v>923</v>
      </c>
      <c r="C460" s="6" t="n">
        <v>24849454</v>
      </c>
      <c r="D460" s="7" t="s">
        <v>924</v>
      </c>
      <c r="E460" s="5" t="s">
        <v>8</v>
      </c>
      <c r="F460" s="8" t="n">
        <v>6</v>
      </c>
    </row>
    <row r="461" customFormat="false" ht="15" hidden="false" customHeight="true" outlineLevel="0" collapsed="false">
      <c r="A461" s="0" t="n">
        <f aca="false">SUM(A460,1)</f>
        <v>460</v>
      </c>
      <c r="B461" s="5" t="s">
        <v>925</v>
      </c>
      <c r="C461" s="6" t="n">
        <v>25831005</v>
      </c>
      <c r="D461" s="7" t="s">
        <v>926</v>
      </c>
      <c r="E461" s="5" t="s">
        <v>8</v>
      </c>
      <c r="F461" s="8" t="n">
        <v>7</v>
      </c>
    </row>
    <row r="462" customFormat="false" ht="15" hidden="false" customHeight="true" outlineLevel="0" collapsed="false">
      <c r="A462" s="0" t="n">
        <f aca="false">SUM(A461,1)</f>
        <v>461</v>
      </c>
      <c r="B462" s="5" t="s">
        <v>927</v>
      </c>
      <c r="C462" s="6" t="n">
        <v>26998860</v>
      </c>
      <c r="D462" s="7" t="s">
        <v>928</v>
      </c>
      <c r="E462" s="5" t="s">
        <v>8</v>
      </c>
      <c r="F462" s="8" t="n">
        <v>9</v>
      </c>
    </row>
    <row r="463" customFormat="false" ht="15" hidden="false" customHeight="true" outlineLevel="0" collapsed="false">
      <c r="A463" s="0" t="n">
        <f aca="false">SUM(A462,1)</f>
        <v>462</v>
      </c>
      <c r="B463" s="5" t="s">
        <v>929</v>
      </c>
      <c r="C463" s="6" t="n">
        <v>28598738</v>
      </c>
      <c r="D463" s="7" t="s">
        <v>930</v>
      </c>
      <c r="E463" s="5" t="s">
        <v>8</v>
      </c>
      <c r="F463" s="8" t="n">
        <v>9</v>
      </c>
    </row>
    <row r="464" customFormat="false" ht="15" hidden="false" customHeight="true" outlineLevel="0" collapsed="false">
      <c r="A464" s="0" t="n">
        <f aca="false">SUM(A463,1)</f>
        <v>463</v>
      </c>
      <c r="B464" s="5" t="s">
        <v>931</v>
      </c>
      <c r="C464" s="6" t="n">
        <v>28607976</v>
      </c>
      <c r="D464" s="7" t="s">
        <v>932</v>
      </c>
      <c r="E464" s="5" t="s">
        <v>8</v>
      </c>
      <c r="F464" s="8" t="n">
        <v>7</v>
      </c>
    </row>
    <row r="465" customFormat="false" ht="15" hidden="false" customHeight="true" outlineLevel="0" collapsed="false">
      <c r="A465" s="0" t="n">
        <f aca="false">SUM(A464,1)</f>
        <v>464</v>
      </c>
      <c r="B465" s="5" t="s">
        <v>933</v>
      </c>
      <c r="C465" s="6" t="n">
        <v>33279646</v>
      </c>
      <c r="D465" s="7" t="s">
        <v>934</v>
      </c>
      <c r="E465" s="5" t="s">
        <v>8</v>
      </c>
      <c r="F465" s="8" t="n">
        <v>22</v>
      </c>
    </row>
    <row r="466" customFormat="false" ht="15" hidden="false" customHeight="true" outlineLevel="0" collapsed="false">
      <c r="A466" s="0" t="n">
        <f aca="false">SUM(A465,1)</f>
        <v>465</v>
      </c>
      <c r="B466" s="5" t="s">
        <v>935</v>
      </c>
      <c r="C466" s="6" t="n">
        <v>19745295</v>
      </c>
      <c r="D466" s="7" t="s">
        <v>936</v>
      </c>
      <c r="E466" s="5" t="s">
        <v>8</v>
      </c>
      <c r="F466" s="8" t="n">
        <v>6</v>
      </c>
    </row>
    <row r="467" customFormat="false" ht="15" hidden="false" customHeight="true" outlineLevel="0" collapsed="false">
      <c r="A467" s="0" t="n">
        <f aca="false">SUM(A466,1)</f>
        <v>466</v>
      </c>
      <c r="B467" s="5" t="s">
        <v>937</v>
      </c>
      <c r="C467" s="6" t="n">
        <v>19603266</v>
      </c>
      <c r="D467" s="7" t="s">
        <v>938</v>
      </c>
      <c r="E467" s="5" t="s">
        <v>8</v>
      </c>
      <c r="F467" s="8" t="n">
        <v>23</v>
      </c>
    </row>
    <row r="468" customFormat="false" ht="15" hidden="false" customHeight="true" outlineLevel="0" collapsed="false">
      <c r="A468" s="0" t="n">
        <f aca="false">SUM(A467,1)</f>
        <v>467</v>
      </c>
      <c r="B468" s="5" t="s">
        <v>939</v>
      </c>
      <c r="C468" s="6" t="n">
        <v>21485448</v>
      </c>
      <c r="D468" s="7" t="s">
        <v>940</v>
      </c>
      <c r="E468" s="5" t="s">
        <v>8</v>
      </c>
      <c r="F468" s="8" t="n">
        <v>9</v>
      </c>
    </row>
    <row r="469" customFormat="false" ht="15" hidden="false" customHeight="true" outlineLevel="0" collapsed="false">
      <c r="A469" s="0" t="n">
        <f aca="false">SUM(A468,1)</f>
        <v>468</v>
      </c>
      <c r="B469" s="5" t="s">
        <v>941</v>
      </c>
      <c r="C469" s="6" t="n">
        <v>20098729</v>
      </c>
      <c r="D469" s="7" t="s">
        <v>942</v>
      </c>
      <c r="E469" s="5" t="s">
        <v>8</v>
      </c>
      <c r="F469" s="8" t="n">
        <v>20</v>
      </c>
    </row>
    <row r="470" customFormat="false" ht="15" hidden="false" customHeight="true" outlineLevel="0" collapsed="false">
      <c r="A470" s="0" t="n">
        <f aca="false">SUM(A469,1)</f>
        <v>469</v>
      </c>
      <c r="B470" s="5" t="s">
        <v>943</v>
      </c>
      <c r="C470" s="6" t="n">
        <v>20640250</v>
      </c>
      <c r="D470" s="7" t="s">
        <v>944</v>
      </c>
      <c r="E470" s="5" t="s">
        <v>8</v>
      </c>
      <c r="F470" s="8" t="n">
        <v>6</v>
      </c>
    </row>
    <row r="471" customFormat="false" ht="15" hidden="false" customHeight="true" outlineLevel="0" collapsed="false">
      <c r="A471" s="0" t="n">
        <f aca="false">SUM(A470,1)</f>
        <v>470</v>
      </c>
      <c r="B471" s="5" t="s">
        <v>945</v>
      </c>
      <c r="C471" s="6" t="n">
        <v>20584397</v>
      </c>
      <c r="D471" s="7" t="s">
        <v>946</v>
      </c>
      <c r="E471" s="5" t="s">
        <v>8</v>
      </c>
      <c r="F471" s="8" t="n">
        <v>11</v>
      </c>
    </row>
    <row r="472" customFormat="false" ht="15" hidden="false" customHeight="true" outlineLevel="0" collapsed="false">
      <c r="A472" s="0" t="n">
        <f aca="false">SUM(A471,1)</f>
        <v>471</v>
      </c>
      <c r="B472" s="5" t="s">
        <v>947</v>
      </c>
      <c r="C472" s="6" t="n">
        <v>23197280</v>
      </c>
      <c r="D472" s="7" t="s">
        <v>948</v>
      </c>
      <c r="E472" s="5" t="s">
        <v>8</v>
      </c>
      <c r="F472" s="8" t="n">
        <v>6</v>
      </c>
    </row>
    <row r="473" customFormat="false" ht="15" hidden="false" customHeight="true" outlineLevel="0" collapsed="false">
      <c r="A473" s="0" t="n">
        <f aca="false">SUM(A472,1)</f>
        <v>472</v>
      </c>
      <c r="B473" s="5" t="s">
        <v>949</v>
      </c>
      <c r="C473" s="6" t="n">
        <v>29326430</v>
      </c>
      <c r="D473" s="7" t="s">
        <v>950</v>
      </c>
      <c r="E473" s="5" t="s">
        <v>8</v>
      </c>
      <c r="F473" s="8" t="n">
        <v>8</v>
      </c>
    </row>
    <row r="474" customFormat="false" ht="15" hidden="false" customHeight="true" outlineLevel="0" collapsed="false">
      <c r="A474" s="0" t="n">
        <f aca="false">SUM(A473,1)</f>
        <v>473</v>
      </c>
      <c r="B474" s="5" t="s">
        <v>951</v>
      </c>
      <c r="C474" s="6" t="n">
        <v>29597862</v>
      </c>
      <c r="D474" s="7" t="s">
        <v>952</v>
      </c>
      <c r="E474" s="5" t="s">
        <v>8</v>
      </c>
      <c r="F474" s="8" t="n">
        <v>6</v>
      </c>
    </row>
    <row r="475" customFormat="false" ht="15" hidden="false" customHeight="true" outlineLevel="0" collapsed="false">
      <c r="A475" s="0" t="n">
        <f aca="false">SUM(A474,1)</f>
        <v>474</v>
      </c>
      <c r="B475" s="5" t="s">
        <v>953</v>
      </c>
      <c r="C475" s="6" t="n">
        <v>33633092</v>
      </c>
      <c r="D475" s="7" t="s">
        <v>954</v>
      </c>
      <c r="E475" s="5" t="s">
        <v>8</v>
      </c>
      <c r="F475" s="8" t="n">
        <v>6</v>
      </c>
    </row>
    <row r="476" customFormat="false" ht="15" hidden="false" customHeight="true" outlineLevel="0" collapsed="false">
      <c r="A476" s="0" t="n">
        <f aca="false">SUM(A475,1)</f>
        <v>475</v>
      </c>
      <c r="B476" s="5" t="s">
        <v>955</v>
      </c>
      <c r="C476" s="6" t="n">
        <v>34489093</v>
      </c>
      <c r="D476" s="7" t="s">
        <v>956</v>
      </c>
      <c r="E476" s="5" t="s">
        <v>8</v>
      </c>
      <c r="F476" s="8" t="n">
        <v>11</v>
      </c>
    </row>
    <row r="477" customFormat="false" ht="15" hidden="false" customHeight="true" outlineLevel="0" collapsed="false">
      <c r="A477" s="0" t="n">
        <f aca="false">SUM(A476,1)</f>
        <v>476</v>
      </c>
      <c r="B477" s="5" t="s">
        <v>957</v>
      </c>
      <c r="C477" s="6" t="n">
        <v>34555081</v>
      </c>
      <c r="D477" s="7" t="s">
        <v>958</v>
      </c>
      <c r="E477" s="5" t="s">
        <v>8</v>
      </c>
      <c r="F477" s="8" t="n">
        <v>10</v>
      </c>
    </row>
    <row r="478" customFormat="false" ht="15" hidden="false" customHeight="true" outlineLevel="0" collapsed="false">
      <c r="A478" s="0" t="n">
        <f aca="false">SUM(A477,1)</f>
        <v>477</v>
      </c>
      <c r="B478" s="5" t="s">
        <v>959</v>
      </c>
      <c r="C478" s="6" t="n">
        <v>20099236</v>
      </c>
      <c r="D478" s="7" t="s">
        <v>960</v>
      </c>
      <c r="E478" s="5" t="s">
        <v>8</v>
      </c>
      <c r="F478" s="8" t="n">
        <v>25</v>
      </c>
    </row>
    <row r="479" customFormat="false" ht="15" hidden="false" customHeight="true" outlineLevel="0" collapsed="false">
      <c r="A479" s="0" t="n">
        <f aca="false">SUM(A478,1)</f>
        <v>478</v>
      </c>
      <c r="B479" s="5" t="s">
        <v>961</v>
      </c>
      <c r="C479" s="6" t="n">
        <v>23468249</v>
      </c>
      <c r="D479" s="7" t="s">
        <v>962</v>
      </c>
      <c r="E479" s="5" t="s">
        <v>8</v>
      </c>
      <c r="F479" s="8" t="n">
        <v>23</v>
      </c>
    </row>
    <row r="480" customFormat="false" ht="15" hidden="false" customHeight="true" outlineLevel="0" collapsed="false">
      <c r="A480" s="0" t="n">
        <f aca="false">SUM(A479,1)</f>
        <v>479</v>
      </c>
      <c r="B480" s="5" t="s">
        <v>963</v>
      </c>
      <c r="C480" s="6" t="n">
        <v>20498555</v>
      </c>
      <c r="D480" s="7" t="s">
        <v>964</v>
      </c>
      <c r="E480" s="5" t="s">
        <v>8</v>
      </c>
      <c r="F480" s="8" t="n">
        <v>8</v>
      </c>
    </row>
    <row r="481" customFormat="false" ht="15" hidden="false" customHeight="true" outlineLevel="0" collapsed="false">
      <c r="A481" s="0" t="n">
        <f aca="false">SUM(A480,1)</f>
        <v>480</v>
      </c>
      <c r="B481" s="5" t="s">
        <v>965</v>
      </c>
      <c r="C481" s="6" t="n">
        <v>25275821</v>
      </c>
      <c r="D481" s="7" t="s">
        <v>966</v>
      </c>
      <c r="E481" s="5" t="s">
        <v>8</v>
      </c>
      <c r="F481" s="8" t="n">
        <v>8</v>
      </c>
    </row>
    <row r="482" customFormat="false" ht="15" hidden="false" customHeight="true" outlineLevel="0" collapsed="false">
      <c r="A482" s="0" t="n">
        <f aca="false">SUM(A481,1)</f>
        <v>481</v>
      </c>
      <c r="B482" s="5" t="s">
        <v>967</v>
      </c>
      <c r="C482" s="6" t="n">
        <v>25545321</v>
      </c>
      <c r="D482" s="7" t="s">
        <v>968</v>
      </c>
      <c r="E482" s="5" t="s">
        <v>8</v>
      </c>
      <c r="F482" s="8" t="n">
        <v>6</v>
      </c>
    </row>
    <row r="483" customFormat="false" ht="15" hidden="false" customHeight="true" outlineLevel="0" collapsed="false">
      <c r="A483" s="0" t="n">
        <f aca="false">SUM(A482,1)</f>
        <v>482</v>
      </c>
      <c r="B483" s="5" t="s">
        <v>969</v>
      </c>
      <c r="C483" s="6" t="n">
        <v>27711404</v>
      </c>
      <c r="D483" s="7" t="s">
        <v>970</v>
      </c>
      <c r="E483" s="5" t="s">
        <v>8</v>
      </c>
      <c r="F483" s="8" t="n">
        <v>7</v>
      </c>
    </row>
    <row r="484" customFormat="false" ht="15" hidden="false" customHeight="true" outlineLevel="0" collapsed="false">
      <c r="A484" s="0" t="n">
        <f aca="false">SUM(A483,1)</f>
        <v>483</v>
      </c>
      <c r="B484" s="5" t="s">
        <v>971</v>
      </c>
      <c r="C484" s="6" t="n">
        <v>30681478</v>
      </c>
      <c r="D484" s="7" t="s">
        <v>972</v>
      </c>
      <c r="E484" s="5" t="s">
        <v>8</v>
      </c>
      <c r="F484" s="8" t="n">
        <v>9</v>
      </c>
    </row>
    <row r="485" customFormat="false" ht="15" hidden="false" customHeight="true" outlineLevel="0" collapsed="false">
      <c r="A485" s="0" t="n">
        <f aca="false">SUM(A484,1)</f>
        <v>484</v>
      </c>
      <c r="B485" s="5" t="s">
        <v>973</v>
      </c>
      <c r="C485" s="6" t="n">
        <v>34821221</v>
      </c>
      <c r="D485" s="7" t="s">
        <v>974</v>
      </c>
      <c r="E485" s="5" t="s">
        <v>8</v>
      </c>
      <c r="F485" s="8" t="n">
        <v>18</v>
      </c>
    </row>
    <row r="486" customFormat="false" ht="15" hidden="false" customHeight="true" outlineLevel="0" collapsed="false">
      <c r="A486" s="0" t="n">
        <f aca="false">SUM(A485,1)</f>
        <v>485</v>
      </c>
      <c r="B486" s="5" t="s">
        <v>975</v>
      </c>
      <c r="C486" s="6" t="n">
        <v>20641620</v>
      </c>
      <c r="D486" s="7" t="s">
        <v>976</v>
      </c>
      <c r="E486" s="5" t="s">
        <v>8</v>
      </c>
      <c r="F486" s="8" t="n">
        <v>30</v>
      </c>
    </row>
    <row r="487" customFormat="false" ht="15" hidden="false" customHeight="true" outlineLevel="0" collapsed="false">
      <c r="A487" s="0" t="n">
        <f aca="false">SUM(A486,1)</f>
        <v>486</v>
      </c>
      <c r="B487" s="5" t="s">
        <v>977</v>
      </c>
      <c r="C487" s="6" t="n">
        <v>13238676</v>
      </c>
      <c r="D487" s="7" t="s">
        <v>978</v>
      </c>
      <c r="E487" s="5" t="s">
        <v>8</v>
      </c>
      <c r="F487" s="8" t="n">
        <v>17</v>
      </c>
    </row>
    <row r="488" customFormat="false" ht="15" hidden="false" customHeight="true" outlineLevel="0" collapsed="false">
      <c r="A488" s="0" t="n">
        <f aca="false">SUM(A487,1)</f>
        <v>487</v>
      </c>
      <c r="B488" s="5" t="s">
        <v>979</v>
      </c>
      <c r="C488" s="6" t="n">
        <v>20488497</v>
      </c>
      <c r="D488" s="7" t="s">
        <v>980</v>
      </c>
      <c r="E488" s="5" t="s">
        <v>8</v>
      </c>
      <c r="F488" s="8" t="n">
        <v>6</v>
      </c>
    </row>
    <row r="489" customFormat="false" ht="15" hidden="false" customHeight="true" outlineLevel="0" collapsed="false">
      <c r="A489" s="0" t="n">
        <f aca="false">SUM(A488,1)</f>
        <v>488</v>
      </c>
      <c r="B489" s="5" t="s">
        <v>981</v>
      </c>
      <c r="C489" s="6" t="n">
        <v>20073392</v>
      </c>
      <c r="D489" s="7" t="s">
        <v>982</v>
      </c>
      <c r="E489" s="5" t="s">
        <v>8</v>
      </c>
      <c r="F489" s="8" t="n">
        <v>7</v>
      </c>
    </row>
    <row r="490" customFormat="false" ht="15" hidden="false" customHeight="true" outlineLevel="0" collapsed="false">
      <c r="A490" s="0" t="n">
        <f aca="false">SUM(A489,1)</f>
        <v>489</v>
      </c>
      <c r="B490" s="5" t="s">
        <v>983</v>
      </c>
      <c r="C490" s="6" t="n">
        <v>19826462</v>
      </c>
      <c r="D490" s="7" t="s">
        <v>984</v>
      </c>
      <c r="E490" s="5" t="s">
        <v>8</v>
      </c>
      <c r="F490" s="8" t="n">
        <v>11</v>
      </c>
    </row>
    <row r="491" customFormat="false" ht="15" hidden="false" customHeight="true" outlineLevel="0" collapsed="false">
      <c r="A491" s="0" t="n">
        <f aca="false">SUM(A490,1)</f>
        <v>490</v>
      </c>
      <c r="B491" s="5" t="s">
        <v>985</v>
      </c>
      <c r="C491" s="6" t="n">
        <v>34985933</v>
      </c>
      <c r="D491" s="7" t="s">
        <v>986</v>
      </c>
      <c r="E491" s="5" t="s">
        <v>8</v>
      </c>
      <c r="F491" s="8" t="n">
        <v>13</v>
      </c>
    </row>
    <row r="492" customFormat="false" ht="15" hidden="false" customHeight="true" outlineLevel="0" collapsed="false">
      <c r="A492" s="0" t="n">
        <f aca="false">SUM(A491,1)</f>
        <v>491</v>
      </c>
      <c r="B492" s="5" t="s">
        <v>987</v>
      </c>
      <c r="C492" s="6" t="n">
        <v>20241127</v>
      </c>
      <c r="D492" s="7" t="s">
        <v>988</v>
      </c>
      <c r="E492" s="5" t="s">
        <v>8</v>
      </c>
      <c r="F492" s="8" t="n">
        <v>7</v>
      </c>
    </row>
    <row r="493" customFormat="false" ht="15" hidden="false" customHeight="true" outlineLevel="0" collapsed="false">
      <c r="A493" s="0" t="n">
        <f aca="false">SUM(A492,1)</f>
        <v>492</v>
      </c>
      <c r="B493" s="5" t="s">
        <v>989</v>
      </c>
      <c r="C493" s="6" t="n">
        <v>25477928</v>
      </c>
      <c r="D493" s="7" t="s">
        <v>990</v>
      </c>
      <c r="E493" s="5" t="s">
        <v>8</v>
      </c>
      <c r="F493" s="8" t="n">
        <v>8</v>
      </c>
    </row>
    <row r="494" customFormat="false" ht="15" hidden="false" customHeight="true" outlineLevel="0" collapsed="false">
      <c r="A494" s="0" t="n">
        <f aca="false">SUM(A493,1)</f>
        <v>493</v>
      </c>
      <c r="B494" s="5" t="s">
        <v>991</v>
      </c>
      <c r="C494" s="6" t="n">
        <v>25627928</v>
      </c>
      <c r="D494" s="7" t="s">
        <v>992</v>
      </c>
      <c r="E494" s="5" t="s">
        <v>8</v>
      </c>
      <c r="F494" s="8" t="n">
        <v>10</v>
      </c>
    </row>
    <row r="495" customFormat="false" ht="15" hidden="false" customHeight="true" outlineLevel="0" collapsed="false">
      <c r="A495" s="0" t="n">
        <f aca="false">SUM(A494,1)</f>
        <v>494</v>
      </c>
      <c r="B495" s="5" t="s">
        <v>993</v>
      </c>
      <c r="C495" s="6" t="n">
        <v>26109398</v>
      </c>
      <c r="D495" s="7" t="s">
        <v>994</v>
      </c>
      <c r="E495" s="5" t="s">
        <v>8</v>
      </c>
      <c r="F495" s="8" t="n">
        <v>7</v>
      </c>
    </row>
    <row r="496" customFormat="false" ht="15" hidden="false" customHeight="true" outlineLevel="0" collapsed="false">
      <c r="A496" s="0" t="n">
        <f aca="false">SUM(A495,1)</f>
        <v>495</v>
      </c>
      <c r="B496" s="5" t="s">
        <v>995</v>
      </c>
      <c r="C496" s="6" t="n">
        <v>27527399</v>
      </c>
      <c r="D496" s="7" t="s">
        <v>996</v>
      </c>
      <c r="E496" s="5" t="s">
        <v>8</v>
      </c>
      <c r="F496" s="8" t="n">
        <v>9</v>
      </c>
    </row>
    <row r="497" customFormat="false" ht="15" hidden="false" customHeight="true" outlineLevel="0" collapsed="false">
      <c r="A497" s="0" t="n">
        <f aca="false">SUM(A496,1)</f>
        <v>496</v>
      </c>
      <c r="B497" s="5" t="s">
        <v>997</v>
      </c>
      <c r="C497" s="6" t="n">
        <v>32131535</v>
      </c>
      <c r="D497" s="7" t="s">
        <v>998</v>
      </c>
      <c r="E497" s="5" t="s">
        <v>8</v>
      </c>
      <c r="F497" s="8" t="n">
        <v>17</v>
      </c>
    </row>
    <row r="498" customFormat="false" ht="15" hidden="false" customHeight="true" outlineLevel="0" collapsed="false">
      <c r="A498" s="0" t="n">
        <f aca="false">SUM(A497,1)</f>
        <v>497</v>
      </c>
      <c r="B498" s="5" t="s">
        <v>999</v>
      </c>
      <c r="C498" s="6" t="n">
        <v>22540885</v>
      </c>
      <c r="D498" s="7" t="s">
        <v>1000</v>
      </c>
      <c r="E498" s="5" t="s">
        <v>8</v>
      </c>
      <c r="F498" s="8" t="n">
        <v>28</v>
      </c>
    </row>
    <row r="499" customFormat="false" ht="15" hidden="false" customHeight="true" outlineLevel="0" collapsed="false">
      <c r="A499" s="0" t="n">
        <f aca="false">SUM(A498,1)</f>
        <v>498</v>
      </c>
      <c r="B499" s="5" t="s">
        <v>1001</v>
      </c>
      <c r="C499" s="6" t="n">
        <v>20648970</v>
      </c>
      <c r="D499" s="7" t="s">
        <v>1002</v>
      </c>
      <c r="E499" s="5" t="s">
        <v>8</v>
      </c>
      <c r="F499" s="8" t="n">
        <v>28</v>
      </c>
    </row>
    <row r="500" customFormat="false" ht="15" hidden="false" customHeight="true" outlineLevel="0" collapsed="false">
      <c r="A500" s="0" t="n">
        <f aca="false">SUM(A499,1)</f>
        <v>499</v>
      </c>
      <c r="B500" s="5" t="s">
        <v>1003</v>
      </c>
      <c r="C500" s="6" t="n">
        <v>20337451</v>
      </c>
      <c r="D500" s="7" t="s">
        <v>1004</v>
      </c>
      <c r="E500" s="5" t="s">
        <v>8</v>
      </c>
      <c r="F500" s="8" t="n">
        <v>17</v>
      </c>
    </row>
    <row r="501" customFormat="false" ht="15" hidden="false" customHeight="true" outlineLevel="0" collapsed="false">
      <c r="A501" s="0" t="n">
        <f aca="false">SUM(A500,1)</f>
        <v>500</v>
      </c>
      <c r="B501" s="5" t="s">
        <v>1005</v>
      </c>
      <c r="C501" s="6" t="n">
        <v>20098699</v>
      </c>
      <c r="D501" s="7" t="s">
        <v>1006</v>
      </c>
      <c r="E501" s="5" t="s">
        <v>8</v>
      </c>
      <c r="F501" s="8" t="n">
        <v>8</v>
      </c>
    </row>
    <row r="502" customFormat="false" ht="15" hidden="false" customHeight="true" outlineLevel="0" collapsed="false">
      <c r="A502" s="0" t="n">
        <f aca="false">SUM(A501,1)</f>
        <v>501</v>
      </c>
      <c r="B502" s="5" t="s">
        <v>1007</v>
      </c>
      <c r="C502" s="6" t="n">
        <v>21414625</v>
      </c>
      <c r="D502" s="7" t="s">
        <v>1008</v>
      </c>
      <c r="E502" s="5" t="s">
        <v>8</v>
      </c>
      <c r="F502" s="8" t="n">
        <v>6</v>
      </c>
    </row>
    <row r="503" customFormat="false" ht="15" hidden="false" customHeight="true" outlineLevel="0" collapsed="false">
      <c r="A503" s="0" t="n">
        <f aca="false">SUM(A502,1)</f>
        <v>502</v>
      </c>
      <c r="B503" s="5" t="s">
        <v>1009</v>
      </c>
      <c r="C503" s="6" t="n">
        <v>22650306</v>
      </c>
      <c r="D503" s="7" t="s">
        <v>1010</v>
      </c>
      <c r="E503" s="5" t="s">
        <v>8</v>
      </c>
      <c r="F503" s="8" t="n">
        <v>9</v>
      </c>
    </row>
    <row r="504" customFormat="false" ht="15" hidden="false" customHeight="true" outlineLevel="0" collapsed="false">
      <c r="A504" s="0" t="n">
        <f aca="false">SUM(A503,1)</f>
        <v>503</v>
      </c>
      <c r="B504" s="5" t="s">
        <v>1011</v>
      </c>
      <c r="C504" s="6" t="n">
        <v>24356308</v>
      </c>
      <c r="D504" s="7" t="s">
        <v>1012</v>
      </c>
      <c r="E504" s="5" t="s">
        <v>8</v>
      </c>
      <c r="F504" s="8" t="n">
        <v>14</v>
      </c>
    </row>
    <row r="505" customFormat="false" ht="15" hidden="false" customHeight="true" outlineLevel="0" collapsed="false">
      <c r="A505" s="0" t="n">
        <f aca="false">SUM(A504,1)</f>
        <v>504</v>
      </c>
      <c r="B505" s="5" t="s">
        <v>1013</v>
      </c>
      <c r="C505" s="6" t="n">
        <v>24651847</v>
      </c>
      <c r="D505" s="7" t="s">
        <v>1014</v>
      </c>
      <c r="E505" s="5" t="s">
        <v>8</v>
      </c>
      <c r="F505" s="8" t="n">
        <v>10</v>
      </c>
    </row>
    <row r="506" customFormat="false" ht="15" hidden="false" customHeight="true" outlineLevel="0" collapsed="false">
      <c r="A506" s="0" t="n">
        <f aca="false">SUM(A505,1)</f>
        <v>505</v>
      </c>
      <c r="B506" s="5" t="s">
        <v>1015</v>
      </c>
      <c r="C506" s="6" t="n">
        <v>36518357</v>
      </c>
      <c r="D506" s="7" t="s">
        <v>1016</v>
      </c>
      <c r="E506" s="5" t="s">
        <v>8</v>
      </c>
      <c r="F506" s="8" t="n">
        <v>9</v>
      </c>
    </row>
    <row r="507" customFormat="false" ht="15" hidden="false" customHeight="true" outlineLevel="0" collapsed="false">
      <c r="A507" s="0" t="n">
        <f aca="false">SUM(A506,1)</f>
        <v>506</v>
      </c>
      <c r="B507" s="5" t="s">
        <v>1017</v>
      </c>
      <c r="C507" s="6" t="n">
        <v>20267143</v>
      </c>
      <c r="D507" s="7" t="s">
        <v>1018</v>
      </c>
      <c r="E507" s="5" t="s">
        <v>8</v>
      </c>
      <c r="F507" s="8" t="n">
        <v>6</v>
      </c>
    </row>
    <row r="508" customFormat="false" ht="15" hidden="false" customHeight="true" outlineLevel="0" collapsed="false">
      <c r="A508" s="0" t="n">
        <f aca="false">SUM(A507,1)</f>
        <v>507</v>
      </c>
      <c r="B508" s="5" t="s">
        <v>1019</v>
      </c>
      <c r="C508" s="6" t="n">
        <v>22541031</v>
      </c>
      <c r="D508" s="7" t="s">
        <v>1020</v>
      </c>
      <c r="E508" s="5" t="s">
        <v>8</v>
      </c>
      <c r="F508" s="8" t="n">
        <v>21</v>
      </c>
    </row>
    <row r="509" customFormat="false" ht="15" hidden="false" customHeight="true" outlineLevel="0" collapsed="false">
      <c r="A509" s="0" t="n">
        <f aca="false">SUM(A508,1)</f>
        <v>508</v>
      </c>
      <c r="B509" s="5" t="s">
        <v>1021</v>
      </c>
      <c r="C509" s="6" t="n">
        <v>20135746</v>
      </c>
      <c r="D509" s="7" t="s">
        <v>1022</v>
      </c>
      <c r="E509" s="5" t="s">
        <v>8</v>
      </c>
      <c r="F509" s="8" t="n">
        <v>26</v>
      </c>
    </row>
    <row r="510" customFormat="false" ht="15" hidden="false" customHeight="true" outlineLevel="0" collapsed="false">
      <c r="A510" s="0" t="n">
        <f aca="false">SUM(A509,1)</f>
        <v>509</v>
      </c>
      <c r="B510" s="5" t="s">
        <v>1023</v>
      </c>
      <c r="C510" s="6" t="n">
        <v>21167096</v>
      </c>
      <c r="D510" s="7" t="s">
        <v>1024</v>
      </c>
      <c r="E510" s="5" t="s">
        <v>8</v>
      </c>
      <c r="F510" s="8" t="n">
        <v>8</v>
      </c>
    </row>
    <row r="511" customFormat="false" ht="15" hidden="false" customHeight="true" outlineLevel="0" collapsed="false">
      <c r="A511" s="0" t="n">
        <f aca="false">SUM(A510,1)</f>
        <v>510</v>
      </c>
      <c r="B511" s="5" t="s">
        <v>1025</v>
      </c>
      <c r="C511" s="6" t="n">
        <v>21359741</v>
      </c>
      <c r="D511" s="7" t="s">
        <v>1026</v>
      </c>
      <c r="E511" s="5" t="s">
        <v>8</v>
      </c>
      <c r="F511" s="8" t="n">
        <v>6</v>
      </c>
    </row>
    <row r="512" customFormat="false" ht="15" hidden="false" customHeight="true" outlineLevel="0" collapsed="false">
      <c r="A512" s="0" t="n">
        <f aca="false">SUM(A511,1)</f>
        <v>511</v>
      </c>
      <c r="B512" s="5" t="s">
        <v>1027</v>
      </c>
      <c r="C512" s="6" t="n">
        <v>21906156</v>
      </c>
      <c r="D512" s="7" t="s">
        <v>1028</v>
      </c>
      <c r="E512" s="5" t="s">
        <v>8</v>
      </c>
      <c r="F512" s="8" t="n">
        <v>8</v>
      </c>
    </row>
    <row r="513" customFormat="false" ht="15" hidden="false" customHeight="true" outlineLevel="0" collapsed="false">
      <c r="A513" s="0" t="n">
        <f aca="false">SUM(A512,1)</f>
        <v>512</v>
      </c>
      <c r="B513" s="5" t="s">
        <v>1029</v>
      </c>
      <c r="C513" s="6" t="n">
        <v>25337282</v>
      </c>
      <c r="D513" s="7" t="s">
        <v>1030</v>
      </c>
      <c r="E513" s="5" t="s">
        <v>8</v>
      </c>
      <c r="F513" s="8" t="n">
        <v>24</v>
      </c>
    </row>
    <row r="514" customFormat="false" ht="15" hidden="false" customHeight="true" outlineLevel="0" collapsed="false">
      <c r="A514" s="0" t="n">
        <f aca="false">SUM(A513,1)</f>
        <v>513</v>
      </c>
      <c r="B514" s="5" t="s">
        <v>1031</v>
      </c>
      <c r="C514" s="6" t="n">
        <v>30273010</v>
      </c>
      <c r="D514" s="7" t="s">
        <v>1032</v>
      </c>
      <c r="E514" s="5" t="s">
        <v>8</v>
      </c>
      <c r="F514" s="8" t="n">
        <v>7</v>
      </c>
    </row>
    <row r="515" customFormat="false" ht="15" hidden="false" customHeight="true" outlineLevel="0" collapsed="false">
      <c r="A515" s="0" t="n">
        <f aca="false">SUM(A514,1)</f>
        <v>514</v>
      </c>
      <c r="B515" s="5" t="s">
        <v>1033</v>
      </c>
      <c r="C515" s="6" t="n">
        <v>30390002</v>
      </c>
      <c r="D515" s="7" t="s">
        <v>1034</v>
      </c>
      <c r="E515" s="5" t="s">
        <v>8</v>
      </c>
      <c r="F515" s="8" t="n">
        <v>30</v>
      </c>
    </row>
    <row r="516" customFormat="false" ht="15" hidden="false" customHeight="true" outlineLevel="0" collapsed="false">
      <c r="A516" s="0" t="n">
        <f aca="false">SUM(A515,1)</f>
        <v>515</v>
      </c>
      <c r="B516" s="5" t="s">
        <v>1035</v>
      </c>
      <c r="C516" s="6" t="n">
        <v>30846703</v>
      </c>
      <c r="D516" s="7" t="s">
        <v>1036</v>
      </c>
      <c r="E516" s="5" t="s">
        <v>8</v>
      </c>
      <c r="F516" s="8" t="n">
        <v>15</v>
      </c>
    </row>
    <row r="517" customFormat="false" ht="15" hidden="false" customHeight="true" outlineLevel="0" collapsed="false">
      <c r="A517" s="0" t="n">
        <f aca="false">SUM(A516,1)</f>
        <v>516</v>
      </c>
      <c r="B517" s="5" t="s">
        <v>1037</v>
      </c>
      <c r="C517" s="6" t="n">
        <v>20681497</v>
      </c>
      <c r="D517" s="7" t="s">
        <v>1038</v>
      </c>
      <c r="E517" s="5" t="s">
        <v>8</v>
      </c>
      <c r="F517" s="8" t="n">
        <v>21</v>
      </c>
    </row>
    <row r="518" customFormat="false" ht="15" hidden="false" customHeight="true" outlineLevel="0" collapsed="false">
      <c r="A518" s="0" t="n">
        <f aca="false">SUM(A517,1)</f>
        <v>517</v>
      </c>
      <c r="B518" s="5" t="s">
        <v>1039</v>
      </c>
      <c r="C518" s="6" t="n">
        <v>20901339</v>
      </c>
      <c r="D518" s="7" t="s">
        <v>1040</v>
      </c>
      <c r="E518" s="5" t="s">
        <v>8</v>
      </c>
      <c r="F518" s="8" t="n">
        <v>18</v>
      </c>
    </row>
    <row r="519" customFormat="false" ht="15" hidden="false" customHeight="true" outlineLevel="0" collapsed="false">
      <c r="A519" s="0" t="n">
        <f aca="false">SUM(A518,1)</f>
        <v>518</v>
      </c>
      <c r="B519" s="5" t="s">
        <v>1041</v>
      </c>
      <c r="C519" s="6" t="n">
        <v>25037307</v>
      </c>
      <c r="D519" s="7" t="s">
        <v>1042</v>
      </c>
      <c r="E519" s="5" t="s">
        <v>8</v>
      </c>
      <c r="F519" s="8" t="n">
        <v>6</v>
      </c>
    </row>
    <row r="520" customFormat="false" ht="15" hidden="false" customHeight="true" outlineLevel="0" collapsed="false">
      <c r="A520" s="0" t="n">
        <f aca="false">SUM(A519,1)</f>
        <v>519</v>
      </c>
      <c r="B520" s="5" t="s">
        <v>1043</v>
      </c>
      <c r="C520" s="6" t="n">
        <v>26686060</v>
      </c>
      <c r="D520" s="7" t="s">
        <v>1044</v>
      </c>
      <c r="E520" s="5" t="s">
        <v>8</v>
      </c>
      <c r="F520" s="8" t="n">
        <v>12</v>
      </c>
    </row>
    <row r="521" customFormat="false" ht="15" hidden="false" customHeight="true" outlineLevel="0" collapsed="false">
      <c r="A521" s="0" t="n">
        <f aca="false">SUM(A520,1)</f>
        <v>520</v>
      </c>
      <c r="B521" s="5" t="s">
        <v>1045</v>
      </c>
      <c r="C521" s="6" t="n">
        <v>30200051</v>
      </c>
      <c r="D521" s="7" t="s">
        <v>1046</v>
      </c>
      <c r="E521" s="5" t="s">
        <v>8</v>
      </c>
      <c r="F521" s="8" t="n">
        <v>11</v>
      </c>
    </row>
    <row r="522" customFormat="false" ht="15" hidden="false" customHeight="true" outlineLevel="0" collapsed="false">
      <c r="A522" s="0" t="n">
        <f aca="false">SUM(A521,1)</f>
        <v>521</v>
      </c>
      <c r="B522" s="5" t="s">
        <v>1047</v>
      </c>
      <c r="C522" s="6" t="n">
        <v>31642523</v>
      </c>
      <c r="D522" s="7" t="s">
        <v>1048</v>
      </c>
      <c r="E522" s="5" t="s">
        <v>8</v>
      </c>
      <c r="F522" s="8" t="n">
        <v>6</v>
      </c>
    </row>
    <row r="523" customFormat="false" ht="15" hidden="false" customHeight="true" outlineLevel="0" collapsed="false">
      <c r="A523" s="0" t="n">
        <f aca="false">SUM(A522,1)</f>
        <v>522</v>
      </c>
      <c r="B523" s="5" t="s">
        <v>1049</v>
      </c>
      <c r="C523" s="6" t="n">
        <v>32487835</v>
      </c>
      <c r="D523" s="7" t="s">
        <v>1050</v>
      </c>
      <c r="E523" s="5" t="s">
        <v>8</v>
      </c>
      <c r="F523" s="8" t="n">
        <v>6</v>
      </c>
    </row>
    <row r="524" customFormat="false" ht="15" hidden="false" customHeight="true" outlineLevel="0" collapsed="false">
      <c r="A524" s="0" t="n">
        <f aca="false">SUM(A523,1)</f>
        <v>523</v>
      </c>
      <c r="B524" s="5" t="s">
        <v>1051</v>
      </c>
      <c r="C524" s="6" t="n">
        <v>33483211</v>
      </c>
      <c r="D524" s="7" t="s">
        <v>1052</v>
      </c>
      <c r="E524" s="5" t="s">
        <v>8</v>
      </c>
      <c r="F524" s="8" t="n">
        <v>10</v>
      </c>
    </row>
    <row r="525" customFormat="false" ht="15" hidden="false" customHeight="true" outlineLevel="0" collapsed="false">
      <c r="A525" s="0" t="n">
        <f aca="false">SUM(A524,1)</f>
        <v>524</v>
      </c>
      <c r="B525" s="5" t="s">
        <v>1053</v>
      </c>
      <c r="C525" s="6" t="n">
        <v>33341446</v>
      </c>
      <c r="D525" s="7" t="s">
        <v>1054</v>
      </c>
      <c r="E525" s="5" t="s">
        <v>8</v>
      </c>
      <c r="F525" s="8" t="n">
        <v>7</v>
      </c>
    </row>
    <row r="526" customFormat="false" ht="15" hidden="false" customHeight="true" outlineLevel="0" collapsed="false">
      <c r="A526" s="0" t="n">
        <f aca="false">SUM(A525,1)</f>
        <v>525</v>
      </c>
      <c r="B526" s="5" t="s">
        <v>1055</v>
      </c>
      <c r="C526" s="6" t="n">
        <v>33161909</v>
      </c>
      <c r="D526" s="7" t="s">
        <v>1056</v>
      </c>
      <c r="E526" s="5" t="s">
        <v>8</v>
      </c>
      <c r="F526" s="8" t="n">
        <v>7</v>
      </c>
    </row>
    <row r="527" customFormat="false" ht="15" hidden="false" customHeight="true" outlineLevel="0" collapsed="false">
      <c r="A527" s="0" t="n">
        <f aca="false">SUM(A526,1)</f>
        <v>526</v>
      </c>
      <c r="B527" s="5" t="s">
        <v>1057</v>
      </c>
      <c r="C527" s="6" t="n">
        <v>35395191</v>
      </c>
      <c r="D527" s="7" t="s">
        <v>1058</v>
      </c>
      <c r="E527" s="5" t="s">
        <v>8</v>
      </c>
      <c r="F527" s="8" t="n">
        <v>6</v>
      </c>
    </row>
    <row r="528" customFormat="false" ht="15" hidden="false" customHeight="true" outlineLevel="0" collapsed="false">
      <c r="A528" s="0" t="n">
        <f aca="false">SUM(A527,1)</f>
        <v>527</v>
      </c>
      <c r="B528" s="5" t="s">
        <v>1059</v>
      </c>
      <c r="C528" s="6" t="n">
        <v>21170199</v>
      </c>
      <c r="D528" s="7" t="s">
        <v>1060</v>
      </c>
      <c r="E528" s="5" t="s">
        <v>8</v>
      </c>
      <c r="F528" s="8" t="n">
        <v>15</v>
      </c>
    </row>
    <row r="529" customFormat="false" ht="15" hidden="false" customHeight="true" outlineLevel="0" collapsed="false">
      <c r="A529" s="0" t="n">
        <f aca="false">SUM(A528,1)</f>
        <v>528</v>
      </c>
      <c r="B529" s="5" t="s">
        <v>1061</v>
      </c>
      <c r="C529" s="6" t="n">
        <v>20309486</v>
      </c>
      <c r="D529" s="7" t="s">
        <v>1062</v>
      </c>
      <c r="E529" s="5" t="s">
        <v>8</v>
      </c>
      <c r="F529" s="8" t="n">
        <v>8</v>
      </c>
    </row>
    <row r="530" customFormat="false" ht="15" hidden="false" customHeight="true" outlineLevel="0" collapsed="false">
      <c r="A530" s="0" t="n">
        <f aca="false">SUM(A529,1)</f>
        <v>529</v>
      </c>
      <c r="B530" s="5" t="s">
        <v>1063</v>
      </c>
      <c r="C530" s="6" t="n">
        <v>22681671</v>
      </c>
      <c r="D530" s="7" t="s">
        <v>1064</v>
      </c>
      <c r="E530" s="5" t="s">
        <v>8</v>
      </c>
      <c r="F530" s="8" t="n">
        <v>9</v>
      </c>
    </row>
    <row r="531" customFormat="false" ht="15" hidden="false" customHeight="true" outlineLevel="0" collapsed="false">
      <c r="A531" s="0" t="n">
        <f aca="false">SUM(A530,1)</f>
        <v>530</v>
      </c>
      <c r="B531" s="5" t="s">
        <v>1065</v>
      </c>
      <c r="C531" s="6" t="n">
        <v>23977846</v>
      </c>
      <c r="D531" s="7" t="s">
        <v>1066</v>
      </c>
      <c r="E531" s="5" t="s">
        <v>8</v>
      </c>
      <c r="F531" s="8" t="n">
        <v>6</v>
      </c>
    </row>
    <row r="532" customFormat="false" ht="15" hidden="false" customHeight="true" outlineLevel="0" collapsed="false">
      <c r="A532" s="0" t="n">
        <f aca="false">SUM(A531,1)</f>
        <v>531</v>
      </c>
      <c r="B532" s="5" t="s">
        <v>1067</v>
      </c>
      <c r="C532" s="6" t="n">
        <v>24690757</v>
      </c>
      <c r="D532" s="7" t="s">
        <v>1068</v>
      </c>
      <c r="E532" s="5" t="s">
        <v>8</v>
      </c>
      <c r="F532" s="8" t="n">
        <v>6</v>
      </c>
    </row>
    <row r="533" customFormat="false" ht="15" hidden="false" customHeight="true" outlineLevel="0" collapsed="false">
      <c r="A533" s="0" t="n">
        <f aca="false">SUM(A532,1)</f>
        <v>532</v>
      </c>
      <c r="B533" s="5" t="s">
        <v>1069</v>
      </c>
      <c r="C533" s="6" t="n">
        <v>26204659</v>
      </c>
      <c r="D533" s="7" t="s">
        <v>1070</v>
      </c>
      <c r="E533" s="5" t="s">
        <v>8</v>
      </c>
      <c r="F533" s="8" t="n">
        <v>8</v>
      </c>
    </row>
    <row r="534" customFormat="false" ht="15" hidden="false" customHeight="true" outlineLevel="0" collapsed="false">
      <c r="A534" s="0" t="n">
        <f aca="false">SUM(A533,1)</f>
        <v>533</v>
      </c>
      <c r="B534" s="5" t="s">
        <v>1071</v>
      </c>
      <c r="C534" s="6" t="n">
        <v>30076469</v>
      </c>
      <c r="D534" s="7" t="s">
        <v>1072</v>
      </c>
      <c r="E534" s="5" t="s">
        <v>8</v>
      </c>
      <c r="F534" s="8" t="n">
        <v>8</v>
      </c>
    </row>
    <row r="535" customFormat="false" ht="15" hidden="false" customHeight="true" outlineLevel="0" collapsed="false">
      <c r="A535" s="0" t="n">
        <f aca="false">SUM(A534,1)</f>
        <v>534</v>
      </c>
      <c r="B535" s="5" t="s">
        <v>1073</v>
      </c>
      <c r="C535" s="6" t="n">
        <v>30774267</v>
      </c>
      <c r="D535" s="7" t="s">
        <v>1074</v>
      </c>
      <c r="E535" s="5" t="s">
        <v>8</v>
      </c>
      <c r="F535" s="8" t="n">
        <v>8</v>
      </c>
    </row>
    <row r="536" customFormat="false" ht="15" hidden="false" customHeight="true" outlineLevel="0" collapsed="false">
      <c r="A536" s="0" t="n">
        <f aca="false">SUM(A535,1)</f>
        <v>535</v>
      </c>
      <c r="B536" s="5" t="s">
        <v>1075</v>
      </c>
      <c r="C536" s="6" t="n">
        <v>31229102</v>
      </c>
      <c r="D536" s="7" t="s">
        <v>1076</v>
      </c>
      <c r="E536" s="5" t="s">
        <v>8</v>
      </c>
      <c r="F536" s="8" t="n">
        <v>13</v>
      </c>
    </row>
    <row r="537" customFormat="false" ht="15" hidden="false" customHeight="true" outlineLevel="0" collapsed="false">
      <c r="A537" s="0" t="n">
        <f aca="false">SUM(A536,1)</f>
        <v>536</v>
      </c>
      <c r="B537" s="5" t="s">
        <v>1077</v>
      </c>
      <c r="C537" s="6" t="n">
        <v>21170717</v>
      </c>
      <c r="D537" s="7" t="s">
        <v>1078</v>
      </c>
      <c r="E537" s="5" t="s">
        <v>8</v>
      </c>
      <c r="F537" s="8" t="n">
        <v>6</v>
      </c>
    </row>
    <row r="538" customFormat="false" ht="15" hidden="false" customHeight="true" outlineLevel="0" collapsed="false">
      <c r="A538" s="0" t="n">
        <f aca="false">SUM(A537,1)</f>
        <v>537</v>
      </c>
      <c r="B538" s="5" t="s">
        <v>1079</v>
      </c>
      <c r="C538" s="6" t="n">
        <v>20498482</v>
      </c>
      <c r="D538" s="7" t="s">
        <v>1080</v>
      </c>
      <c r="E538" s="5" t="s">
        <v>8</v>
      </c>
      <c r="F538" s="8" t="n">
        <v>7</v>
      </c>
    </row>
    <row r="539" customFormat="false" ht="15" hidden="false" customHeight="true" outlineLevel="0" collapsed="false">
      <c r="A539" s="0" t="n">
        <f aca="false">SUM(A538,1)</f>
        <v>538</v>
      </c>
      <c r="B539" s="5" t="s">
        <v>1081</v>
      </c>
      <c r="C539" s="6" t="n">
        <v>19862651</v>
      </c>
      <c r="D539" s="7" t="s">
        <v>1082</v>
      </c>
      <c r="E539" s="5" t="s">
        <v>8</v>
      </c>
      <c r="F539" s="8" t="n">
        <v>18</v>
      </c>
    </row>
    <row r="540" customFormat="false" ht="15" hidden="false" customHeight="true" outlineLevel="0" collapsed="false">
      <c r="A540" s="0" t="n">
        <f aca="false">SUM(A539,1)</f>
        <v>539</v>
      </c>
      <c r="B540" s="5" t="s">
        <v>1083</v>
      </c>
      <c r="C540" s="6" t="n">
        <v>20519933</v>
      </c>
      <c r="D540" s="7" t="s">
        <v>1084</v>
      </c>
      <c r="E540" s="5" t="s">
        <v>8</v>
      </c>
      <c r="F540" s="8" t="n">
        <v>20</v>
      </c>
    </row>
    <row r="541" customFormat="false" ht="15" hidden="false" customHeight="true" outlineLevel="0" collapsed="false">
      <c r="A541" s="0" t="n">
        <f aca="false">SUM(A540,1)</f>
        <v>540</v>
      </c>
      <c r="B541" s="5" t="s">
        <v>1085</v>
      </c>
      <c r="C541" s="6" t="n">
        <v>20941457</v>
      </c>
      <c r="D541" s="7" t="s">
        <v>1086</v>
      </c>
      <c r="E541" s="5" t="s">
        <v>8</v>
      </c>
      <c r="F541" s="8" t="n">
        <v>6</v>
      </c>
    </row>
    <row r="542" customFormat="false" ht="15" hidden="false" customHeight="true" outlineLevel="0" collapsed="false">
      <c r="A542" s="0" t="n">
        <f aca="false">SUM(A541,1)</f>
        <v>541</v>
      </c>
      <c r="B542" s="5" t="s">
        <v>1087</v>
      </c>
      <c r="C542" s="6" t="n">
        <v>21505243</v>
      </c>
      <c r="D542" s="7" t="s">
        <v>1088</v>
      </c>
      <c r="E542" s="5" t="s">
        <v>8</v>
      </c>
      <c r="F542" s="8" t="n">
        <v>9</v>
      </c>
    </row>
    <row r="543" customFormat="false" ht="15" hidden="false" customHeight="true" outlineLevel="0" collapsed="false">
      <c r="A543" s="0" t="n">
        <f aca="false">SUM(A542,1)</f>
        <v>542</v>
      </c>
      <c r="B543" s="5" t="s">
        <v>1089</v>
      </c>
      <c r="C543" s="6" t="n">
        <v>21926501</v>
      </c>
      <c r="D543" s="7" t="s">
        <v>1090</v>
      </c>
      <c r="E543" s="5" t="s">
        <v>8</v>
      </c>
      <c r="F543" s="8" t="n">
        <v>14</v>
      </c>
    </row>
    <row r="544" customFormat="false" ht="15" hidden="false" customHeight="true" outlineLevel="0" collapsed="false">
      <c r="A544" s="0" t="n">
        <f aca="false">SUM(A543,1)</f>
        <v>543</v>
      </c>
      <c r="B544" s="5" t="s">
        <v>1091</v>
      </c>
      <c r="C544" s="6" t="n">
        <v>25419587</v>
      </c>
      <c r="D544" s="7" t="s">
        <v>1092</v>
      </c>
      <c r="E544" s="5" t="s">
        <v>8</v>
      </c>
      <c r="F544" s="8" t="n">
        <v>8</v>
      </c>
    </row>
    <row r="545" customFormat="false" ht="15" hidden="false" customHeight="true" outlineLevel="0" collapsed="false">
      <c r="A545" s="0" t="n">
        <f aca="false">SUM(A544,1)</f>
        <v>544</v>
      </c>
      <c r="B545" s="5" t="s">
        <v>1093</v>
      </c>
      <c r="C545" s="6" t="n">
        <v>25659431</v>
      </c>
      <c r="D545" s="7" t="s">
        <v>1094</v>
      </c>
      <c r="E545" s="5" t="s">
        <v>8</v>
      </c>
      <c r="F545" s="8" t="n">
        <v>9</v>
      </c>
    </row>
    <row r="546" customFormat="false" ht="15" hidden="false" customHeight="true" outlineLevel="0" collapsed="false">
      <c r="A546" s="0" t="n">
        <f aca="false">SUM(A545,1)</f>
        <v>545</v>
      </c>
      <c r="B546" s="5" t="s">
        <v>1095</v>
      </c>
      <c r="C546" s="6" t="n">
        <v>26038106</v>
      </c>
      <c r="D546" s="7" t="s">
        <v>1096</v>
      </c>
      <c r="E546" s="5" t="s">
        <v>8</v>
      </c>
      <c r="F546" s="8" t="n">
        <v>6</v>
      </c>
    </row>
    <row r="547" customFormat="false" ht="15" hidden="false" customHeight="true" outlineLevel="0" collapsed="false">
      <c r="A547" s="0" t="n">
        <f aca="false">SUM(A546,1)</f>
        <v>546</v>
      </c>
      <c r="B547" s="5" t="s">
        <v>1097</v>
      </c>
      <c r="C547" s="6" t="n">
        <v>28895437</v>
      </c>
      <c r="D547" s="7" t="s">
        <v>1098</v>
      </c>
      <c r="E547" s="5" t="s">
        <v>8</v>
      </c>
      <c r="F547" s="8" t="n">
        <v>9</v>
      </c>
    </row>
    <row r="548" customFormat="false" ht="15" hidden="false" customHeight="true" outlineLevel="0" collapsed="false">
      <c r="A548" s="0" t="n">
        <f aca="false">SUM(A547,1)</f>
        <v>547</v>
      </c>
      <c r="B548" s="5" t="s">
        <v>1099</v>
      </c>
      <c r="C548" s="6" t="n">
        <v>20135835</v>
      </c>
      <c r="D548" s="7" t="s">
        <v>1100</v>
      </c>
      <c r="E548" s="5" t="s">
        <v>8</v>
      </c>
      <c r="F548" s="8" t="n">
        <v>12</v>
      </c>
    </row>
    <row r="549" customFormat="false" ht="15" hidden="false" customHeight="true" outlineLevel="0" collapsed="false">
      <c r="A549" s="0" t="n">
        <f aca="false">SUM(A548,1)</f>
        <v>548</v>
      </c>
      <c r="B549" s="5" t="s">
        <v>1101</v>
      </c>
      <c r="C549" s="6" t="n">
        <v>20529805</v>
      </c>
      <c r="D549" s="7" t="s">
        <v>1102</v>
      </c>
      <c r="E549" s="5" t="s">
        <v>8</v>
      </c>
      <c r="F549" s="8" t="n">
        <v>18</v>
      </c>
    </row>
    <row r="550" customFormat="false" ht="15" hidden="false" customHeight="true" outlineLevel="0" collapsed="false">
      <c r="A550" s="0" t="n">
        <f aca="false">SUM(A549,1)</f>
        <v>549</v>
      </c>
      <c r="B550" s="5" t="s">
        <v>1103</v>
      </c>
      <c r="C550" s="6" t="n">
        <v>20393338</v>
      </c>
      <c r="D550" s="7" t="s">
        <v>1104</v>
      </c>
      <c r="E550" s="5" t="s">
        <v>8</v>
      </c>
      <c r="F550" s="8" t="n">
        <v>6</v>
      </c>
    </row>
    <row r="551" customFormat="false" ht="15" hidden="false" customHeight="true" outlineLevel="0" collapsed="false">
      <c r="A551" s="0" t="n">
        <f aca="false">SUM(A550,1)</f>
        <v>550</v>
      </c>
      <c r="B551" s="5" t="s">
        <v>1105</v>
      </c>
      <c r="C551" s="6" t="n">
        <v>20467842</v>
      </c>
      <c r="D551" s="7" t="s">
        <v>1106</v>
      </c>
      <c r="E551" s="5" t="s">
        <v>8</v>
      </c>
      <c r="F551" s="8" t="n">
        <v>10</v>
      </c>
    </row>
    <row r="552" customFormat="false" ht="15" hidden="false" customHeight="true" outlineLevel="0" collapsed="false">
      <c r="A552" s="0" t="n">
        <f aca="false">SUM(A551,1)</f>
        <v>551</v>
      </c>
      <c r="B552" s="5" t="s">
        <v>1107</v>
      </c>
      <c r="C552" s="6" t="n">
        <v>26952927</v>
      </c>
      <c r="D552" s="7" t="s">
        <v>1108</v>
      </c>
      <c r="E552" s="5" t="s">
        <v>8</v>
      </c>
      <c r="F552" s="8" t="n">
        <v>21</v>
      </c>
    </row>
    <row r="553" customFormat="false" ht="15" hidden="false" customHeight="true" outlineLevel="0" collapsed="false">
      <c r="A553" s="0" t="n">
        <f aca="false">SUM(A552,1)</f>
        <v>552</v>
      </c>
      <c r="B553" s="5" t="s">
        <v>1109</v>
      </c>
      <c r="C553" s="6" t="n">
        <v>29866332</v>
      </c>
      <c r="D553" s="7" t="s">
        <v>1110</v>
      </c>
      <c r="E553" s="5" t="s">
        <v>8</v>
      </c>
      <c r="F553" s="8" t="n">
        <v>6</v>
      </c>
    </row>
    <row r="554" customFormat="false" ht="15" hidden="false" customHeight="true" outlineLevel="0" collapsed="false">
      <c r="A554" s="0" t="n">
        <f aca="false">SUM(A553,1)</f>
        <v>553</v>
      </c>
      <c r="B554" s="5" t="s">
        <v>1111</v>
      </c>
      <c r="C554" s="6" t="n">
        <v>35796886</v>
      </c>
      <c r="D554" s="7" t="s">
        <v>1112</v>
      </c>
      <c r="E554" s="5" t="s">
        <v>8</v>
      </c>
      <c r="F554" s="8" t="n">
        <v>6</v>
      </c>
    </row>
    <row r="555" customFormat="false" ht="15" hidden="false" customHeight="true" outlineLevel="0" collapsed="false">
      <c r="A555" s="0" t="n">
        <f aca="false">SUM(A554,1)</f>
        <v>554</v>
      </c>
      <c r="B555" s="5" t="s">
        <v>1113</v>
      </c>
      <c r="C555" s="6" t="n">
        <v>20543036</v>
      </c>
      <c r="D555" s="7" t="s">
        <v>1114</v>
      </c>
      <c r="E555" s="5" t="s">
        <v>8</v>
      </c>
      <c r="F555" s="8" t="n">
        <v>7</v>
      </c>
    </row>
    <row r="556" customFormat="false" ht="15" hidden="false" customHeight="true" outlineLevel="0" collapsed="false">
      <c r="A556" s="0" t="n">
        <f aca="false">SUM(A555,1)</f>
        <v>555</v>
      </c>
      <c r="B556" s="5" t="s">
        <v>1115</v>
      </c>
      <c r="C556" s="6" t="n">
        <v>22540923</v>
      </c>
      <c r="D556" s="7" t="s">
        <v>1116</v>
      </c>
      <c r="E556" s="5" t="s">
        <v>8</v>
      </c>
      <c r="F556" s="8" t="n">
        <v>26</v>
      </c>
    </row>
    <row r="557" customFormat="false" ht="15" hidden="false" customHeight="true" outlineLevel="0" collapsed="false">
      <c r="A557" s="0" t="n">
        <f aca="false">SUM(A556,1)</f>
        <v>556</v>
      </c>
      <c r="B557" s="5" t="s">
        <v>1117</v>
      </c>
      <c r="C557" s="6" t="n">
        <v>25669028</v>
      </c>
      <c r="D557" s="7" t="s">
        <v>1118</v>
      </c>
      <c r="E557" s="5" t="s">
        <v>8</v>
      </c>
      <c r="F557" s="8" t="n">
        <v>20</v>
      </c>
    </row>
    <row r="558" customFormat="false" ht="15" hidden="false" customHeight="true" outlineLevel="0" collapsed="false">
      <c r="A558" s="0" t="n">
        <f aca="false">SUM(A557,1)</f>
        <v>557</v>
      </c>
      <c r="B558" s="5" t="s">
        <v>1119</v>
      </c>
      <c r="C558" s="6" t="n">
        <v>20520920</v>
      </c>
      <c r="D558" s="7" t="s">
        <v>1120</v>
      </c>
      <c r="E558" s="5" t="s">
        <v>8</v>
      </c>
      <c r="F558" s="8" t="n">
        <v>6</v>
      </c>
    </row>
    <row r="559" customFormat="false" ht="15" hidden="false" customHeight="true" outlineLevel="0" collapsed="false">
      <c r="A559" s="0" t="n">
        <f aca="false">SUM(A558,1)</f>
        <v>558</v>
      </c>
      <c r="B559" s="5" t="s">
        <v>1121</v>
      </c>
      <c r="C559" s="6" t="n">
        <v>20241216</v>
      </c>
      <c r="D559" s="7" t="s">
        <v>1122</v>
      </c>
      <c r="E559" s="5" t="s">
        <v>8</v>
      </c>
      <c r="F559" s="8" t="n">
        <v>19</v>
      </c>
    </row>
    <row r="560" customFormat="false" ht="15" hidden="false" customHeight="true" outlineLevel="0" collapsed="false">
      <c r="A560" s="0" t="n">
        <f aca="false">SUM(A559,1)</f>
        <v>559</v>
      </c>
      <c r="B560" s="5" t="s">
        <v>1123</v>
      </c>
      <c r="C560" s="6" t="n">
        <v>21202070</v>
      </c>
      <c r="D560" s="7" t="s">
        <v>1124</v>
      </c>
      <c r="E560" s="5" t="s">
        <v>8</v>
      </c>
      <c r="F560" s="8" t="n">
        <v>8</v>
      </c>
    </row>
    <row r="561" customFormat="false" ht="15" hidden="false" customHeight="true" outlineLevel="0" collapsed="false">
      <c r="A561" s="0" t="n">
        <f aca="false">SUM(A560,1)</f>
        <v>560</v>
      </c>
      <c r="B561" s="5" t="s">
        <v>1125</v>
      </c>
      <c r="C561" s="6" t="n">
        <v>21858245</v>
      </c>
      <c r="D561" s="7" t="s">
        <v>1126</v>
      </c>
      <c r="E561" s="5" t="s">
        <v>8</v>
      </c>
      <c r="F561" s="8" t="n">
        <v>14</v>
      </c>
    </row>
    <row r="562" customFormat="false" ht="15" hidden="false" customHeight="true" outlineLevel="0" collapsed="false">
      <c r="A562" s="0" t="n">
        <f aca="false">SUM(A561,1)</f>
        <v>561</v>
      </c>
      <c r="B562" s="5" t="s">
        <v>1127</v>
      </c>
      <c r="C562" s="6" t="n">
        <v>24991121</v>
      </c>
      <c r="D562" s="7" t="s">
        <v>1128</v>
      </c>
      <c r="E562" s="5" t="s">
        <v>8</v>
      </c>
      <c r="F562" s="8" t="n">
        <v>6</v>
      </c>
    </row>
    <row r="563" customFormat="false" ht="15" hidden="false" customHeight="true" outlineLevel="0" collapsed="false">
      <c r="A563" s="0" t="n">
        <f aca="false">SUM(A562,1)</f>
        <v>562</v>
      </c>
      <c r="B563" s="5" t="s">
        <v>1129</v>
      </c>
      <c r="C563" s="6" t="n">
        <v>25449790</v>
      </c>
      <c r="D563" s="7" t="s">
        <v>1130</v>
      </c>
      <c r="E563" s="5" t="s">
        <v>8</v>
      </c>
      <c r="F563" s="8" t="n">
        <v>6</v>
      </c>
    </row>
    <row r="564" customFormat="false" ht="15" hidden="false" customHeight="true" outlineLevel="0" collapsed="false">
      <c r="A564" s="0" t="n">
        <f aca="false">SUM(A563,1)</f>
        <v>563</v>
      </c>
      <c r="B564" s="5" t="s">
        <v>1131</v>
      </c>
      <c r="C564" s="6" t="n">
        <v>25714811</v>
      </c>
      <c r="D564" s="7" t="s">
        <v>1132</v>
      </c>
      <c r="E564" s="5" t="s">
        <v>8</v>
      </c>
      <c r="F564" s="8" t="n">
        <v>6</v>
      </c>
    </row>
    <row r="565" customFormat="false" ht="15" hidden="false" customHeight="true" outlineLevel="0" collapsed="false">
      <c r="A565" s="0" t="n">
        <f aca="false">SUM(A564,1)</f>
        <v>564</v>
      </c>
      <c r="B565" s="5" t="s">
        <v>1133</v>
      </c>
      <c r="C565" s="6" t="n">
        <v>27116199</v>
      </c>
      <c r="D565" s="7" t="s">
        <v>1134</v>
      </c>
      <c r="E565" s="5" t="s">
        <v>8</v>
      </c>
      <c r="F565" s="8" t="n">
        <v>9</v>
      </c>
    </row>
    <row r="566" customFormat="false" ht="15" hidden="false" customHeight="true" outlineLevel="0" collapsed="false">
      <c r="A566" s="0" t="n">
        <f aca="false">SUM(A565,1)</f>
        <v>565</v>
      </c>
      <c r="B566" s="5" t="s">
        <v>1135</v>
      </c>
      <c r="C566" s="6" t="n">
        <v>31785396</v>
      </c>
      <c r="D566" s="7" t="s">
        <v>1136</v>
      </c>
      <c r="E566" s="5" t="s">
        <v>8</v>
      </c>
      <c r="F566" s="8" t="n">
        <v>12</v>
      </c>
    </row>
    <row r="567" customFormat="false" ht="15" hidden="false" customHeight="true" outlineLevel="0" collapsed="false">
      <c r="A567" s="0" t="n">
        <f aca="false">SUM(A566,1)</f>
        <v>566</v>
      </c>
      <c r="B567" s="5" t="s">
        <v>1137</v>
      </c>
      <c r="C567" s="6" t="n">
        <v>34002111</v>
      </c>
      <c r="D567" s="7" t="s">
        <v>1138</v>
      </c>
      <c r="E567" s="5" t="s">
        <v>8</v>
      </c>
      <c r="F567" s="8" t="n">
        <v>6</v>
      </c>
    </row>
    <row r="568" customFormat="false" ht="15" hidden="false" customHeight="true" outlineLevel="0" collapsed="false">
      <c r="A568" s="0" t="n">
        <f aca="false">SUM(A567,1)</f>
        <v>567</v>
      </c>
      <c r="B568" s="5" t="s">
        <v>1139</v>
      </c>
      <c r="C568" s="6" t="n">
        <v>20890736</v>
      </c>
      <c r="D568" s="7" t="s">
        <v>1140</v>
      </c>
      <c r="E568" s="5" t="s">
        <v>8</v>
      </c>
      <c r="F568" s="8" t="n">
        <v>8</v>
      </c>
    </row>
    <row r="569" customFormat="false" ht="15" hidden="false" customHeight="true" outlineLevel="0" collapsed="false">
      <c r="A569" s="0" t="n">
        <f aca="false">SUM(A568,1)</f>
        <v>568</v>
      </c>
      <c r="B569" s="5" t="s">
        <v>1141</v>
      </c>
      <c r="C569" s="6" t="n">
        <v>20240938</v>
      </c>
      <c r="D569" s="7" t="s">
        <v>1142</v>
      </c>
      <c r="E569" s="5" t="s">
        <v>8</v>
      </c>
      <c r="F569" s="8" t="n">
        <v>9</v>
      </c>
    </row>
    <row r="570" customFormat="false" ht="15" hidden="false" customHeight="true" outlineLevel="0" collapsed="false">
      <c r="A570" s="0" t="n">
        <f aca="false">SUM(A569,1)</f>
        <v>569</v>
      </c>
      <c r="B570" s="5" t="s">
        <v>1143</v>
      </c>
      <c r="C570" s="6" t="n">
        <v>24971450</v>
      </c>
      <c r="D570" s="7" t="s">
        <v>1144</v>
      </c>
      <c r="E570" s="5" t="s">
        <v>8</v>
      </c>
      <c r="F570" s="8" t="n">
        <v>19</v>
      </c>
    </row>
    <row r="571" customFormat="false" ht="15" hidden="false" customHeight="true" outlineLevel="0" collapsed="false">
      <c r="A571" s="0" t="n">
        <f aca="false">SUM(A570,1)</f>
        <v>570</v>
      </c>
      <c r="B571" s="5" t="s">
        <v>1145</v>
      </c>
      <c r="C571" s="6" t="n">
        <v>21261114</v>
      </c>
      <c r="D571" s="7" t="s">
        <v>1146</v>
      </c>
      <c r="E571" s="5" t="s">
        <v>8</v>
      </c>
      <c r="F571" s="8" t="n">
        <v>13</v>
      </c>
    </row>
    <row r="572" customFormat="false" ht="15" hidden="false" customHeight="true" outlineLevel="0" collapsed="false">
      <c r="A572" s="0" t="n">
        <f aca="false">SUM(A571,1)</f>
        <v>571</v>
      </c>
      <c r="B572" s="5" t="s">
        <v>1147</v>
      </c>
      <c r="C572" s="6" t="n">
        <v>30294900</v>
      </c>
      <c r="D572" s="7" t="s">
        <v>1148</v>
      </c>
      <c r="E572" s="5" t="s">
        <v>8</v>
      </c>
      <c r="F572" s="8" t="n">
        <v>11</v>
      </c>
    </row>
    <row r="573" customFormat="false" ht="15" hidden="false" customHeight="true" outlineLevel="0" collapsed="false">
      <c r="A573" s="0" t="n">
        <f aca="false">SUM(A572,1)</f>
        <v>572</v>
      </c>
      <c r="B573" s="5" t="s">
        <v>1149</v>
      </c>
      <c r="C573" s="6" t="n">
        <v>34159257</v>
      </c>
      <c r="D573" s="7" t="s">
        <v>1150</v>
      </c>
      <c r="E573" s="5" t="s">
        <v>8</v>
      </c>
      <c r="F573" s="8" t="n">
        <v>8</v>
      </c>
    </row>
    <row r="574" customFormat="false" ht="15" hidden="false" customHeight="true" outlineLevel="0" collapsed="false">
      <c r="A574" s="0" t="n">
        <f aca="false">SUM(A573,1)</f>
        <v>573</v>
      </c>
      <c r="B574" s="5" t="s">
        <v>1151</v>
      </c>
      <c r="C574" s="6" t="n">
        <v>35796908</v>
      </c>
      <c r="D574" s="7" t="s">
        <v>1152</v>
      </c>
      <c r="E574" s="5" t="s">
        <v>8</v>
      </c>
      <c r="F574" s="8" t="n">
        <v>6</v>
      </c>
    </row>
    <row r="575" customFormat="false" ht="15" hidden="false" customHeight="true" outlineLevel="0" collapsed="false">
      <c r="A575" s="0" t="n">
        <f aca="false">SUM(A574,1)</f>
        <v>574</v>
      </c>
      <c r="B575" s="5" t="s">
        <v>1153</v>
      </c>
      <c r="C575" s="6" t="n">
        <v>21367906</v>
      </c>
      <c r="D575" s="7" t="s">
        <v>1154</v>
      </c>
      <c r="E575" s="5" t="s">
        <v>8</v>
      </c>
      <c r="F575" s="8" t="n">
        <v>17</v>
      </c>
    </row>
    <row r="576" customFormat="false" ht="15" hidden="false" customHeight="true" outlineLevel="0" collapsed="false">
      <c r="A576" s="0" t="n">
        <f aca="false">SUM(A575,1)</f>
        <v>575</v>
      </c>
      <c r="B576" s="5" t="s">
        <v>1155</v>
      </c>
      <c r="C576" s="6" t="n">
        <v>25053566</v>
      </c>
      <c r="D576" s="7" t="s">
        <v>1156</v>
      </c>
      <c r="E576" s="5" t="s">
        <v>8</v>
      </c>
      <c r="F576" s="8" t="n">
        <v>13</v>
      </c>
    </row>
    <row r="577" customFormat="false" ht="15" hidden="false" customHeight="true" outlineLevel="0" collapsed="false">
      <c r="A577" s="0" t="n">
        <f aca="false">SUM(A576,1)</f>
        <v>576</v>
      </c>
      <c r="B577" s="5" t="s">
        <v>1157</v>
      </c>
      <c r="C577" s="6" t="n">
        <v>20680564</v>
      </c>
      <c r="D577" s="7" t="s">
        <v>1158</v>
      </c>
      <c r="E577" s="5" t="s">
        <v>8</v>
      </c>
      <c r="F577" s="8" t="n">
        <v>7</v>
      </c>
    </row>
    <row r="578" customFormat="false" ht="15" hidden="false" customHeight="true" outlineLevel="0" collapsed="false">
      <c r="A578" s="0" t="n">
        <f aca="false">SUM(A577,1)</f>
        <v>577</v>
      </c>
      <c r="B578" s="5" t="s">
        <v>1159</v>
      </c>
      <c r="C578" s="6" t="n">
        <v>26077261</v>
      </c>
      <c r="D578" s="7" t="s">
        <v>1160</v>
      </c>
      <c r="E578" s="5" t="s">
        <v>8</v>
      </c>
      <c r="F578" s="8" t="n">
        <v>6</v>
      </c>
    </row>
    <row r="579" customFormat="false" ht="15" hidden="false" customHeight="true" outlineLevel="0" collapsed="false">
      <c r="A579" s="0" t="n">
        <f aca="false">SUM(A578,1)</f>
        <v>578</v>
      </c>
      <c r="B579" s="5" t="s">
        <v>1161</v>
      </c>
      <c r="C579" s="6" t="n">
        <v>30740191</v>
      </c>
      <c r="D579" s="7" t="s">
        <v>1162</v>
      </c>
      <c r="E579" s="5" t="s">
        <v>8</v>
      </c>
      <c r="F579" s="8" t="n">
        <v>8</v>
      </c>
    </row>
    <row r="580" customFormat="false" ht="15" hidden="false" customHeight="true" outlineLevel="0" collapsed="false">
      <c r="A580" s="0" t="n">
        <f aca="false">SUM(A579,1)</f>
        <v>579</v>
      </c>
      <c r="B580" s="5" t="s">
        <v>1163</v>
      </c>
      <c r="C580" s="6" t="n">
        <v>31936936</v>
      </c>
      <c r="D580" s="7" t="s">
        <v>1164</v>
      </c>
      <c r="E580" s="5" t="s">
        <v>8</v>
      </c>
      <c r="F580" s="8" t="n">
        <v>7</v>
      </c>
    </row>
    <row r="581" customFormat="false" ht="15" hidden="false" customHeight="true" outlineLevel="0" collapsed="false">
      <c r="A581" s="0" t="n">
        <f aca="false">SUM(A580,1)</f>
        <v>580</v>
      </c>
      <c r="B581" s="5" t="s">
        <v>1165</v>
      </c>
      <c r="C581" s="6" t="n">
        <v>32911824</v>
      </c>
      <c r="D581" s="7" t="s">
        <v>1166</v>
      </c>
      <c r="E581" s="5" t="s">
        <v>8</v>
      </c>
      <c r="F581" s="8" t="n">
        <v>15</v>
      </c>
    </row>
    <row r="582" customFormat="false" ht="15" hidden="false" customHeight="true" outlineLevel="0" collapsed="false">
      <c r="A582" s="0" t="n">
        <f aca="false">SUM(A581,1)</f>
        <v>581</v>
      </c>
      <c r="B582" s="5" t="s">
        <v>1167</v>
      </c>
      <c r="C582" s="6" t="n">
        <v>20394481</v>
      </c>
      <c r="D582" s="7" t="s">
        <v>1168</v>
      </c>
      <c r="E582" s="5" t="s">
        <v>8</v>
      </c>
      <c r="F582" s="8" t="n">
        <v>26</v>
      </c>
    </row>
    <row r="583" customFormat="false" ht="15" hidden="false" customHeight="true" outlineLevel="0" collapsed="false">
      <c r="A583" s="0" t="n">
        <f aca="false">SUM(A582,1)</f>
        <v>582</v>
      </c>
      <c r="B583" s="5" t="s">
        <v>1169</v>
      </c>
      <c r="C583" s="6" t="n">
        <v>20098567</v>
      </c>
      <c r="D583" s="7" t="s">
        <v>1170</v>
      </c>
      <c r="E583" s="5" t="s">
        <v>8</v>
      </c>
      <c r="F583" s="8" t="n">
        <v>15</v>
      </c>
    </row>
    <row r="584" customFormat="false" ht="15" hidden="false" customHeight="true" outlineLevel="0" collapsed="false">
      <c r="A584" s="0" t="n">
        <f aca="false">SUM(A583,1)</f>
        <v>583</v>
      </c>
      <c r="B584" s="5" t="s">
        <v>1171</v>
      </c>
      <c r="C584" s="6" t="n">
        <v>13782936</v>
      </c>
      <c r="D584" s="7" t="s">
        <v>1172</v>
      </c>
      <c r="E584" s="5" t="s">
        <v>8</v>
      </c>
      <c r="F584" s="8" t="n">
        <v>15</v>
      </c>
    </row>
    <row r="585" customFormat="false" ht="15" hidden="false" customHeight="true" outlineLevel="0" collapsed="false">
      <c r="A585" s="0" t="n">
        <f aca="false">SUM(A584,1)</f>
        <v>584</v>
      </c>
      <c r="B585" s="5" t="s">
        <v>1173</v>
      </c>
      <c r="C585" s="6" t="n">
        <v>17611939</v>
      </c>
      <c r="D585" s="7" t="s">
        <v>1174</v>
      </c>
      <c r="E585" s="5" t="s">
        <v>8</v>
      </c>
      <c r="F585" s="8" t="n">
        <v>11</v>
      </c>
    </row>
    <row r="586" customFormat="false" ht="15" hidden="false" customHeight="true" outlineLevel="0" collapsed="false">
      <c r="A586" s="0" t="n">
        <f aca="false">SUM(A585,1)</f>
        <v>585</v>
      </c>
      <c r="B586" s="5" t="s">
        <v>1175</v>
      </c>
      <c r="C586" s="6" t="n">
        <v>21926650</v>
      </c>
      <c r="D586" s="7" t="s">
        <v>1176</v>
      </c>
      <c r="E586" s="5" t="s">
        <v>8</v>
      </c>
      <c r="F586" s="8" t="n">
        <v>8</v>
      </c>
    </row>
    <row r="587" customFormat="false" ht="15" hidden="false" customHeight="true" outlineLevel="0" collapsed="false">
      <c r="A587" s="0" t="n">
        <f aca="false">SUM(A586,1)</f>
        <v>586</v>
      </c>
      <c r="B587" s="5" t="s">
        <v>1177</v>
      </c>
      <c r="C587" s="6" t="n">
        <v>21939277</v>
      </c>
      <c r="D587" s="7" t="s">
        <v>1178</v>
      </c>
      <c r="E587" s="5" t="s">
        <v>8</v>
      </c>
      <c r="F587" s="8" t="n">
        <v>13</v>
      </c>
    </row>
    <row r="588" customFormat="false" ht="15" hidden="false" customHeight="true" outlineLevel="0" collapsed="false">
      <c r="A588" s="0" t="n">
        <f aca="false">SUM(A587,1)</f>
        <v>587</v>
      </c>
      <c r="B588" s="5" t="s">
        <v>1179</v>
      </c>
      <c r="C588" s="6" t="n">
        <v>26523364</v>
      </c>
      <c r="D588" s="7" t="s">
        <v>1180</v>
      </c>
      <c r="E588" s="5" t="s">
        <v>8</v>
      </c>
      <c r="F588" s="8" t="n">
        <v>7</v>
      </c>
    </row>
    <row r="589" customFormat="false" ht="15" hidden="false" customHeight="true" outlineLevel="0" collapsed="false">
      <c r="A589" s="0" t="n">
        <f aca="false">SUM(A588,1)</f>
        <v>588</v>
      </c>
      <c r="B589" s="5" t="s">
        <v>1181</v>
      </c>
      <c r="C589" s="6" t="n">
        <v>28906170</v>
      </c>
      <c r="D589" s="7" t="s">
        <v>1182</v>
      </c>
      <c r="E589" s="5" t="s">
        <v>8</v>
      </c>
      <c r="F589" s="8" t="n">
        <v>6</v>
      </c>
    </row>
    <row r="590" customFormat="false" ht="15" hidden="false" customHeight="true" outlineLevel="0" collapsed="false">
      <c r="A590" s="0" t="n">
        <f aca="false">SUM(A589,1)</f>
        <v>589</v>
      </c>
      <c r="B590" s="5" t="s">
        <v>1183</v>
      </c>
      <c r="C590" s="6" t="n">
        <v>31039701</v>
      </c>
      <c r="D590" s="7" t="s">
        <v>1184</v>
      </c>
      <c r="E590" s="5" t="s">
        <v>8</v>
      </c>
      <c r="F590" s="8" t="n">
        <v>19</v>
      </c>
    </row>
    <row r="591" customFormat="false" ht="15" hidden="false" customHeight="true" outlineLevel="0" collapsed="false">
      <c r="A591" s="0" t="n">
        <f aca="false">SUM(A590,1)</f>
        <v>590</v>
      </c>
      <c r="B591" s="5" t="s">
        <v>1185</v>
      </c>
      <c r="C591" s="6" t="n">
        <v>32386458</v>
      </c>
      <c r="D591" s="7" t="s">
        <v>1186</v>
      </c>
      <c r="E591" s="5" t="s">
        <v>8</v>
      </c>
      <c r="F591" s="8" t="n">
        <v>43</v>
      </c>
    </row>
    <row r="592" customFormat="false" ht="15" hidden="false" customHeight="true" outlineLevel="0" collapsed="false">
      <c r="A592" s="0" t="n">
        <f aca="false">SUM(A591,1)</f>
        <v>591</v>
      </c>
      <c r="B592" s="5" t="s">
        <v>1187</v>
      </c>
      <c r="C592" s="6" t="n">
        <v>33501792</v>
      </c>
      <c r="D592" s="7" t="s">
        <v>1188</v>
      </c>
      <c r="E592" s="5" t="s">
        <v>8</v>
      </c>
      <c r="F592" s="8" t="n">
        <v>7</v>
      </c>
    </row>
    <row r="593" customFormat="false" ht="15" hidden="false" customHeight="true" outlineLevel="0" collapsed="false">
      <c r="A593" s="0" t="n">
        <f aca="false">SUM(A592,1)</f>
        <v>592</v>
      </c>
      <c r="B593" s="5" t="s">
        <v>1189</v>
      </c>
      <c r="C593" s="6" t="n">
        <v>20681730</v>
      </c>
      <c r="D593" s="7" t="s">
        <v>1190</v>
      </c>
      <c r="E593" s="5" t="s">
        <v>8</v>
      </c>
      <c r="F593" s="8" t="n">
        <v>15</v>
      </c>
    </row>
    <row r="594" customFormat="false" ht="15" hidden="false" customHeight="true" outlineLevel="0" collapsed="false">
      <c r="A594" s="0" t="n">
        <f aca="false">SUM(A593,1)</f>
        <v>593</v>
      </c>
      <c r="B594" s="5" t="s">
        <v>1191</v>
      </c>
      <c r="C594" s="6" t="n">
        <v>20582051</v>
      </c>
      <c r="D594" s="7" t="s">
        <v>1192</v>
      </c>
      <c r="E594" s="5" t="s">
        <v>8</v>
      </c>
      <c r="F594" s="8" t="n">
        <v>6</v>
      </c>
    </row>
    <row r="595" customFormat="false" ht="15" hidden="false" customHeight="true" outlineLevel="0" collapsed="false">
      <c r="A595" s="0" t="n">
        <f aca="false">SUM(A594,1)</f>
        <v>594</v>
      </c>
      <c r="B595" s="5" t="s">
        <v>1193</v>
      </c>
      <c r="C595" s="6" t="n">
        <v>21144033</v>
      </c>
      <c r="D595" s="7" t="s">
        <v>1194</v>
      </c>
      <c r="E595" s="5" t="s">
        <v>8</v>
      </c>
      <c r="F595" s="8" t="n">
        <v>8</v>
      </c>
    </row>
    <row r="596" customFormat="false" ht="15" hidden="false" customHeight="true" outlineLevel="0" collapsed="false">
      <c r="A596" s="0" t="n">
        <f aca="false">SUM(A595,1)</f>
        <v>595</v>
      </c>
      <c r="B596" s="5" t="s">
        <v>1195</v>
      </c>
      <c r="C596" s="6" t="n">
        <v>20395525</v>
      </c>
      <c r="D596" s="7" t="s">
        <v>1196</v>
      </c>
      <c r="E596" s="5" t="s">
        <v>8</v>
      </c>
      <c r="F596" s="8" t="n">
        <v>23</v>
      </c>
    </row>
    <row r="597" customFormat="false" ht="15" hidden="false" customHeight="true" outlineLevel="0" collapsed="false">
      <c r="A597" s="0" t="n">
        <f aca="false">SUM(A596,1)</f>
        <v>596</v>
      </c>
      <c r="B597" s="5" t="s">
        <v>1197</v>
      </c>
      <c r="C597" s="6" t="n">
        <v>25473217</v>
      </c>
      <c r="D597" s="7" t="s">
        <v>1198</v>
      </c>
      <c r="E597" s="5" t="s">
        <v>8</v>
      </c>
      <c r="F597" s="8" t="n">
        <v>14</v>
      </c>
    </row>
    <row r="598" customFormat="false" ht="15" hidden="false" customHeight="true" outlineLevel="0" collapsed="false">
      <c r="A598" s="0" t="n">
        <f aca="false">SUM(A597,1)</f>
        <v>597</v>
      </c>
      <c r="B598" s="5" t="s">
        <v>1199</v>
      </c>
      <c r="C598" s="6" t="n">
        <v>29157829</v>
      </c>
      <c r="D598" s="7" t="s">
        <v>1200</v>
      </c>
      <c r="E598" s="5" t="s">
        <v>8</v>
      </c>
      <c r="F598" s="8" t="n">
        <v>7</v>
      </c>
    </row>
    <row r="599" customFormat="false" ht="15" hidden="false" customHeight="true" outlineLevel="0" collapsed="false">
      <c r="A599" s="0" t="n">
        <f aca="false">SUM(A598,1)</f>
        <v>598</v>
      </c>
      <c r="B599" s="5" t="s">
        <v>1201</v>
      </c>
      <c r="C599" s="6" t="n">
        <v>33858362</v>
      </c>
      <c r="D599" s="7" t="s">
        <v>1202</v>
      </c>
      <c r="E599" s="5" t="s">
        <v>8</v>
      </c>
      <c r="F599" s="8" t="n">
        <v>9</v>
      </c>
    </row>
    <row r="600" customFormat="false" ht="15" hidden="false" customHeight="true" outlineLevel="0" collapsed="false">
      <c r="A600" s="0" t="n">
        <f aca="false">SUM(A599,1)</f>
        <v>599</v>
      </c>
      <c r="B600" s="5" t="s">
        <v>1203</v>
      </c>
      <c r="C600" s="6" t="n">
        <v>34287949</v>
      </c>
      <c r="D600" s="7" t="s">
        <v>1204</v>
      </c>
      <c r="E600" s="5" t="s">
        <v>8</v>
      </c>
      <c r="F600" s="8" t="n">
        <v>8</v>
      </c>
    </row>
    <row r="601" customFormat="false" ht="15" hidden="false" customHeight="true" outlineLevel="0" collapsed="false">
      <c r="A601" s="0" t="n">
        <f aca="false">SUM(A600,1)</f>
        <v>600</v>
      </c>
      <c r="B601" s="5" t="s">
        <v>1205</v>
      </c>
      <c r="C601" s="6" t="n">
        <v>20267534</v>
      </c>
      <c r="D601" s="7" t="s">
        <v>1206</v>
      </c>
      <c r="E601" s="5" t="s">
        <v>8</v>
      </c>
      <c r="F601" s="8" t="n">
        <v>6</v>
      </c>
    </row>
    <row r="602" customFormat="false" ht="15" hidden="false" customHeight="true" outlineLevel="0" collapsed="false">
      <c r="A602" s="0" t="n">
        <f aca="false">SUM(A601,1)</f>
        <v>601</v>
      </c>
      <c r="B602" s="5" t="s">
        <v>1207</v>
      </c>
      <c r="C602" s="6" t="n">
        <v>20408188</v>
      </c>
      <c r="D602" s="7" t="s">
        <v>1208</v>
      </c>
      <c r="E602" s="5" t="s">
        <v>8</v>
      </c>
      <c r="F602" s="8" t="n">
        <v>25</v>
      </c>
    </row>
    <row r="603" customFormat="false" ht="15" hidden="false" customHeight="true" outlineLevel="0" collapsed="false">
      <c r="A603" s="0" t="n">
        <f aca="false">SUM(A602,1)</f>
        <v>602</v>
      </c>
      <c r="B603" s="5" t="s">
        <v>1209</v>
      </c>
      <c r="C603" s="6" t="n">
        <v>20074533</v>
      </c>
      <c r="D603" s="7" t="s">
        <v>1210</v>
      </c>
      <c r="E603" s="5" t="s">
        <v>8</v>
      </c>
      <c r="F603" s="8" t="n">
        <v>26</v>
      </c>
    </row>
    <row r="604" customFormat="false" ht="15" hidden="false" customHeight="true" outlineLevel="0" collapsed="false">
      <c r="A604" s="0" t="n">
        <f aca="false">SUM(A603,1)</f>
        <v>603</v>
      </c>
      <c r="B604" s="5" t="s">
        <v>1211</v>
      </c>
      <c r="C604" s="6" t="n">
        <v>21604743</v>
      </c>
      <c r="D604" s="7" t="s">
        <v>1212</v>
      </c>
      <c r="E604" s="5" t="s">
        <v>8</v>
      </c>
      <c r="F604" s="8" t="n">
        <v>16</v>
      </c>
    </row>
    <row r="605" customFormat="false" ht="15" hidden="false" customHeight="true" outlineLevel="0" collapsed="false">
      <c r="A605" s="0" t="n">
        <f aca="false">SUM(A604,1)</f>
        <v>604</v>
      </c>
      <c r="B605" s="5" t="s">
        <v>1213</v>
      </c>
      <c r="C605" s="6" t="n">
        <v>20542740</v>
      </c>
      <c r="D605" s="7" t="s">
        <v>1214</v>
      </c>
      <c r="E605" s="5" t="s">
        <v>8</v>
      </c>
      <c r="F605" s="8" t="n">
        <v>18</v>
      </c>
    </row>
    <row r="606" customFormat="false" ht="15" hidden="false" customHeight="true" outlineLevel="0" collapsed="false">
      <c r="A606" s="0" t="n">
        <f aca="false">SUM(A605,1)</f>
        <v>605</v>
      </c>
      <c r="B606" s="5" t="s">
        <v>1215</v>
      </c>
      <c r="C606" s="6" t="n">
        <v>20487548</v>
      </c>
      <c r="D606" s="7" t="s">
        <v>1216</v>
      </c>
      <c r="E606" s="5" t="s">
        <v>8</v>
      </c>
      <c r="F606" s="8" t="n">
        <v>13</v>
      </c>
    </row>
    <row r="607" customFormat="false" ht="15" hidden="false" customHeight="true" outlineLevel="0" collapsed="false">
      <c r="A607" s="0" t="n">
        <f aca="false">SUM(A606,1)</f>
        <v>606</v>
      </c>
      <c r="B607" s="5" t="s">
        <v>1217</v>
      </c>
      <c r="C607" s="6" t="n">
        <v>25360161</v>
      </c>
      <c r="D607" s="7" t="s">
        <v>1218</v>
      </c>
      <c r="E607" s="5" t="s">
        <v>8</v>
      </c>
      <c r="F607" s="8" t="n">
        <v>15</v>
      </c>
    </row>
    <row r="608" customFormat="false" ht="15" hidden="false" customHeight="true" outlineLevel="0" collapsed="false">
      <c r="A608" s="0" t="n">
        <f aca="false">SUM(A607,1)</f>
        <v>607</v>
      </c>
      <c r="B608" s="5" t="s">
        <v>1219</v>
      </c>
      <c r="C608" s="6" t="n">
        <v>22829108</v>
      </c>
      <c r="D608" s="7" t="s">
        <v>1220</v>
      </c>
      <c r="E608" s="5" t="s">
        <v>8</v>
      </c>
      <c r="F608" s="8" t="n">
        <v>8</v>
      </c>
    </row>
    <row r="609" customFormat="false" ht="15" hidden="false" customHeight="true" outlineLevel="0" collapsed="false">
      <c r="A609" s="0" t="n">
        <f aca="false">SUM(A608,1)</f>
        <v>608</v>
      </c>
      <c r="B609" s="5" t="s">
        <v>1221</v>
      </c>
      <c r="C609" s="6" t="n">
        <v>25062424</v>
      </c>
      <c r="D609" s="7" t="s">
        <v>1222</v>
      </c>
      <c r="E609" s="5" t="s">
        <v>8</v>
      </c>
      <c r="F609" s="8" t="n">
        <v>6</v>
      </c>
    </row>
    <row r="610" customFormat="false" ht="15" hidden="false" customHeight="true" outlineLevel="0" collapsed="false">
      <c r="A610" s="0" t="n">
        <f aca="false">SUM(A609,1)</f>
        <v>609</v>
      </c>
      <c r="B610" s="5" t="s">
        <v>1223</v>
      </c>
      <c r="C610" s="6" t="n">
        <v>26204543</v>
      </c>
      <c r="D610" s="7" t="s">
        <v>1224</v>
      </c>
      <c r="E610" s="5" t="s">
        <v>8</v>
      </c>
      <c r="F610" s="8" t="n">
        <v>10</v>
      </c>
    </row>
    <row r="611" customFormat="false" ht="15" hidden="false" customHeight="true" outlineLevel="0" collapsed="false">
      <c r="A611" s="0" t="n">
        <f aca="false">SUM(A610,1)</f>
        <v>610</v>
      </c>
      <c r="B611" s="5" t="s">
        <v>1225</v>
      </c>
      <c r="C611" s="6" t="n">
        <v>33679820</v>
      </c>
      <c r="D611" s="7" t="s">
        <v>1226</v>
      </c>
      <c r="E611" s="5" t="s">
        <v>8</v>
      </c>
      <c r="F611" s="8" t="n">
        <v>13</v>
      </c>
    </row>
    <row r="612" customFormat="false" ht="15" hidden="false" customHeight="true" outlineLevel="0" collapsed="false">
      <c r="A612" s="0" t="n">
        <f aca="false">SUM(A611,1)</f>
        <v>611</v>
      </c>
      <c r="B612" s="5" t="s">
        <v>1227</v>
      </c>
      <c r="C612" s="6" t="n">
        <v>33633025</v>
      </c>
      <c r="D612" s="7" t="s">
        <v>1228</v>
      </c>
      <c r="E612" s="5" t="s">
        <v>8</v>
      </c>
      <c r="F612" s="8" t="n">
        <v>27</v>
      </c>
    </row>
    <row r="613" customFormat="false" ht="15" hidden="false" customHeight="true" outlineLevel="0" collapsed="false">
      <c r="A613" s="0" t="n">
        <f aca="false">SUM(A612,1)</f>
        <v>612</v>
      </c>
      <c r="B613" s="5" t="s">
        <v>1229</v>
      </c>
      <c r="C613" s="6" t="n">
        <v>20392820</v>
      </c>
      <c r="D613" s="7" t="s">
        <v>1230</v>
      </c>
      <c r="E613" s="5" t="s">
        <v>8</v>
      </c>
      <c r="F613" s="8" t="n">
        <v>6</v>
      </c>
    </row>
    <row r="614" customFormat="false" ht="15" hidden="false" customHeight="true" outlineLevel="0" collapsed="false">
      <c r="A614" s="0" t="n">
        <f aca="false">SUM(A613,1)</f>
        <v>613</v>
      </c>
      <c r="B614" s="5" t="s">
        <v>1231</v>
      </c>
      <c r="C614" s="6" t="n">
        <v>20268343</v>
      </c>
      <c r="D614" s="7" t="s">
        <v>1232</v>
      </c>
      <c r="E614" s="5" t="s">
        <v>8</v>
      </c>
      <c r="F614" s="8" t="n">
        <v>6</v>
      </c>
    </row>
    <row r="615" customFormat="false" ht="15" hidden="false" customHeight="true" outlineLevel="0" collapsed="false">
      <c r="A615" s="0" t="n">
        <f aca="false">SUM(A614,1)</f>
        <v>614</v>
      </c>
      <c r="B615" s="5" t="s">
        <v>1233</v>
      </c>
      <c r="C615" s="6" t="n">
        <v>20240466</v>
      </c>
      <c r="D615" s="7" t="s">
        <v>1234</v>
      </c>
      <c r="E615" s="5" t="s">
        <v>8</v>
      </c>
      <c r="F615" s="8" t="n">
        <v>23</v>
      </c>
    </row>
    <row r="616" customFormat="false" ht="15" hidden="false" customHeight="true" outlineLevel="0" collapsed="false">
      <c r="A616" s="0" t="n">
        <f aca="false">SUM(A615,1)</f>
        <v>615</v>
      </c>
      <c r="B616" s="5" t="s">
        <v>1235</v>
      </c>
      <c r="C616" s="6" t="n">
        <v>20394368</v>
      </c>
      <c r="D616" s="7" t="s">
        <v>1236</v>
      </c>
      <c r="E616" s="5" t="s">
        <v>8</v>
      </c>
      <c r="F616" s="8" t="n">
        <v>9</v>
      </c>
    </row>
    <row r="617" customFormat="false" ht="15" hidden="false" customHeight="true" outlineLevel="0" collapsed="false">
      <c r="A617" s="0" t="n">
        <f aca="false">SUM(A616,1)</f>
        <v>616</v>
      </c>
      <c r="B617" s="5" t="s">
        <v>1237</v>
      </c>
      <c r="C617" s="6" t="n">
        <v>20971318</v>
      </c>
      <c r="D617" s="7" t="s">
        <v>1238</v>
      </c>
      <c r="E617" s="5" t="s">
        <v>8</v>
      </c>
      <c r="F617" s="8" t="n">
        <v>6</v>
      </c>
    </row>
    <row r="618" customFormat="false" ht="15" hidden="false" customHeight="true" outlineLevel="0" collapsed="false">
      <c r="A618" s="0" t="n">
        <f aca="false">SUM(A617,1)</f>
        <v>617</v>
      </c>
      <c r="B618" s="5" t="s">
        <v>1239</v>
      </c>
      <c r="C618" s="6" t="n">
        <v>33759563</v>
      </c>
      <c r="D618" s="7" t="s">
        <v>1240</v>
      </c>
      <c r="E618" s="5" t="s">
        <v>8</v>
      </c>
      <c r="F618" s="8" t="n">
        <v>7</v>
      </c>
    </row>
    <row r="619" customFormat="false" ht="15" hidden="false" customHeight="true" outlineLevel="0" collapsed="false">
      <c r="A619" s="0" t="n">
        <f aca="false">SUM(A618,1)</f>
        <v>618</v>
      </c>
      <c r="B619" s="5" t="s">
        <v>1241</v>
      </c>
      <c r="C619" s="6" t="n">
        <v>32885415</v>
      </c>
      <c r="D619" s="7" t="s">
        <v>1242</v>
      </c>
      <c r="E619" s="5" t="s">
        <v>8</v>
      </c>
      <c r="F619" s="8" t="n">
        <v>6</v>
      </c>
    </row>
    <row r="620" customFormat="false" ht="15" hidden="false" customHeight="true" outlineLevel="0" collapsed="false">
      <c r="A620" s="0" t="n">
        <f aca="false">SUM(A619,1)</f>
        <v>619</v>
      </c>
      <c r="B620" s="5" t="s">
        <v>1243</v>
      </c>
      <c r="C620" s="6" t="n">
        <v>20957542</v>
      </c>
      <c r="D620" s="7" t="s">
        <v>1244</v>
      </c>
      <c r="E620" s="5" t="s">
        <v>8</v>
      </c>
      <c r="F620" s="8" t="n">
        <v>7</v>
      </c>
    </row>
    <row r="621" customFormat="false" ht="15" hidden="false" customHeight="true" outlineLevel="0" collapsed="false">
      <c r="A621" s="0" t="n">
        <f aca="false">SUM(A620,1)</f>
        <v>620</v>
      </c>
      <c r="B621" s="5" t="s">
        <v>1245</v>
      </c>
      <c r="C621" s="6" t="n">
        <v>20394899</v>
      </c>
      <c r="D621" s="7" t="s">
        <v>1246</v>
      </c>
      <c r="E621" s="5" t="s">
        <v>8</v>
      </c>
      <c r="F621" s="8" t="n">
        <v>15</v>
      </c>
    </row>
    <row r="622" customFormat="false" ht="15" hidden="false" customHeight="true" outlineLevel="0" collapsed="false">
      <c r="A622" s="0" t="n">
        <f aca="false">SUM(A621,1)</f>
        <v>621</v>
      </c>
      <c r="B622" s="5" t="s">
        <v>1247</v>
      </c>
      <c r="C622" s="6" t="n">
        <v>20136121</v>
      </c>
      <c r="D622" s="7" t="s">
        <v>1248</v>
      </c>
      <c r="E622" s="5" t="s">
        <v>8</v>
      </c>
      <c r="F622" s="8" t="n">
        <v>15</v>
      </c>
    </row>
    <row r="623" customFormat="false" ht="15" hidden="false" customHeight="true" outlineLevel="0" collapsed="false">
      <c r="A623" s="0" t="n">
        <f aca="false">SUM(A622,1)</f>
        <v>622</v>
      </c>
      <c r="B623" s="5" t="s">
        <v>1249</v>
      </c>
      <c r="C623" s="6" t="n">
        <v>25963308</v>
      </c>
      <c r="D623" s="7" t="s">
        <v>1250</v>
      </c>
      <c r="E623" s="5" t="s">
        <v>8</v>
      </c>
      <c r="F623" s="8" t="n">
        <v>9</v>
      </c>
    </row>
    <row r="624" customFormat="false" ht="15" hidden="false" customHeight="true" outlineLevel="0" collapsed="false">
      <c r="A624" s="0" t="n">
        <f aca="false">SUM(A623,1)</f>
        <v>623</v>
      </c>
      <c r="B624" s="5" t="s">
        <v>1251</v>
      </c>
      <c r="C624" s="6" t="n">
        <v>26776294</v>
      </c>
      <c r="D624" s="7" t="s">
        <v>1252</v>
      </c>
      <c r="E624" s="5" t="s">
        <v>8</v>
      </c>
      <c r="F624" s="8" t="n">
        <v>21</v>
      </c>
    </row>
    <row r="625" customFormat="false" ht="15" hidden="false" customHeight="true" outlineLevel="0" collapsed="false">
      <c r="A625" s="0" t="n">
        <f aca="false">SUM(A624,1)</f>
        <v>624</v>
      </c>
      <c r="B625" s="5" t="s">
        <v>1253</v>
      </c>
      <c r="C625" s="6" t="n">
        <v>31514591</v>
      </c>
      <c r="D625" s="7" t="s">
        <v>1254</v>
      </c>
      <c r="E625" s="5" t="s">
        <v>8</v>
      </c>
      <c r="F625" s="8" t="n">
        <v>6</v>
      </c>
    </row>
    <row r="626" customFormat="false" ht="15" hidden="false" customHeight="true" outlineLevel="0" collapsed="false">
      <c r="A626" s="0" t="n">
        <f aca="false">SUM(A625,1)</f>
        <v>625</v>
      </c>
      <c r="B626" s="5" t="s">
        <v>1255</v>
      </c>
      <c r="C626" s="6" t="n">
        <v>31813577</v>
      </c>
      <c r="D626" s="7" t="s">
        <v>1256</v>
      </c>
      <c r="E626" s="5" t="s">
        <v>8</v>
      </c>
      <c r="F626" s="8" t="n">
        <v>9</v>
      </c>
    </row>
    <row r="627" customFormat="false" ht="15" hidden="false" customHeight="true" outlineLevel="0" collapsed="false">
      <c r="A627" s="0" t="n">
        <f aca="false">SUM(A626,1)</f>
        <v>626</v>
      </c>
      <c r="B627" s="5" t="s">
        <v>1257</v>
      </c>
      <c r="C627" s="6" t="n">
        <v>32783202</v>
      </c>
      <c r="D627" s="7" t="s">
        <v>1258</v>
      </c>
      <c r="E627" s="5" t="s">
        <v>8</v>
      </c>
      <c r="F627" s="8" t="n">
        <v>8</v>
      </c>
    </row>
    <row r="628" customFormat="false" ht="15" hidden="false" customHeight="true" outlineLevel="0" collapsed="false">
      <c r="A628" s="0" t="n">
        <f aca="false">SUM(A627,1)</f>
        <v>627</v>
      </c>
      <c r="B628" s="5" t="s">
        <v>1259</v>
      </c>
      <c r="C628" s="6" t="n">
        <v>24286024</v>
      </c>
      <c r="D628" s="7" t="s">
        <v>1260</v>
      </c>
      <c r="E628" s="5" t="s">
        <v>8</v>
      </c>
      <c r="F628" s="8" t="n">
        <v>6</v>
      </c>
    </row>
    <row r="629" customFormat="false" ht="15" hidden="false" customHeight="true" outlineLevel="0" collapsed="false">
      <c r="A629" s="0" t="n">
        <f aca="false">SUM(A628,1)</f>
        <v>628</v>
      </c>
      <c r="B629" s="5" t="s">
        <v>1261</v>
      </c>
      <c r="C629" s="6" t="n">
        <v>32561850</v>
      </c>
      <c r="D629" s="7" t="s">
        <v>1262</v>
      </c>
      <c r="E629" s="5" t="s">
        <v>8</v>
      </c>
      <c r="F629" s="8" t="n">
        <v>6</v>
      </c>
    </row>
    <row r="630" customFormat="false" ht="15" hidden="false" customHeight="true" outlineLevel="0" collapsed="false">
      <c r="A630" s="0" t="n">
        <f aca="false">SUM(A629,1)</f>
        <v>629</v>
      </c>
      <c r="B630" s="5" t="s">
        <v>1263</v>
      </c>
      <c r="C630" s="6" t="n">
        <v>32531531</v>
      </c>
      <c r="D630" s="7" t="s">
        <v>1264</v>
      </c>
      <c r="E630" s="5" t="s">
        <v>8</v>
      </c>
      <c r="F630" s="8" t="n">
        <v>6</v>
      </c>
    </row>
    <row r="631" customFormat="false" ht="15" hidden="false" customHeight="true" outlineLevel="0" collapsed="false">
      <c r="A631" s="0" t="n">
        <f aca="false">SUM(A630,1)</f>
        <v>630</v>
      </c>
      <c r="B631" s="5" t="s">
        <v>1265</v>
      </c>
      <c r="C631" s="6" t="n">
        <v>22858707</v>
      </c>
      <c r="D631" s="7" t="s">
        <v>1266</v>
      </c>
      <c r="E631" s="5" t="s">
        <v>8</v>
      </c>
      <c r="F631" s="8" t="n">
        <v>22</v>
      </c>
    </row>
    <row r="632" customFormat="false" ht="15" hidden="false" customHeight="true" outlineLevel="0" collapsed="false">
      <c r="A632" s="0" t="n">
        <f aca="false">SUM(A631,1)</f>
        <v>631</v>
      </c>
      <c r="B632" s="5" t="s">
        <v>1267</v>
      </c>
      <c r="C632" s="6" t="n">
        <v>20787545</v>
      </c>
      <c r="D632" s="7" t="s">
        <v>1268</v>
      </c>
      <c r="E632" s="5" t="s">
        <v>8</v>
      </c>
      <c r="F632" s="8" t="n">
        <v>9</v>
      </c>
    </row>
    <row r="633" customFormat="false" ht="15" hidden="false" customHeight="true" outlineLevel="0" collapsed="false">
      <c r="A633" s="0" t="n">
        <f aca="false">SUM(A632,1)</f>
        <v>632</v>
      </c>
      <c r="B633" s="5" t="s">
        <v>1269</v>
      </c>
      <c r="C633" s="6" t="n">
        <v>21368219</v>
      </c>
      <c r="D633" s="7" t="s">
        <v>1270</v>
      </c>
      <c r="E633" s="5" t="s">
        <v>8</v>
      </c>
      <c r="F633" s="8" t="n">
        <v>6</v>
      </c>
    </row>
    <row r="634" customFormat="false" ht="15" hidden="false" customHeight="true" outlineLevel="0" collapsed="false">
      <c r="A634" s="0" t="n">
        <f aca="false">SUM(A633,1)</f>
        <v>633</v>
      </c>
      <c r="B634" s="5" t="s">
        <v>1271</v>
      </c>
      <c r="C634" s="6" t="n">
        <v>23747359</v>
      </c>
      <c r="D634" s="7" t="s">
        <v>1272</v>
      </c>
      <c r="E634" s="5" t="s">
        <v>8</v>
      </c>
      <c r="F634" s="8" t="n">
        <v>8</v>
      </c>
    </row>
    <row r="635" customFormat="false" ht="15" hidden="false" customHeight="true" outlineLevel="0" collapsed="false">
      <c r="A635" s="0" t="n">
        <f aca="false">SUM(A634,1)</f>
        <v>634</v>
      </c>
      <c r="B635" s="5" t="s">
        <v>1273</v>
      </c>
      <c r="C635" s="6" t="n">
        <v>21169968</v>
      </c>
      <c r="D635" s="7" t="s">
        <v>1274</v>
      </c>
      <c r="E635" s="5" t="s">
        <v>8</v>
      </c>
      <c r="F635" s="8" t="n">
        <v>23</v>
      </c>
    </row>
    <row r="636" customFormat="false" ht="15" hidden="false" customHeight="true" outlineLevel="0" collapsed="false">
      <c r="A636" s="0" t="n">
        <f aca="false">SUM(A635,1)</f>
        <v>635</v>
      </c>
      <c r="B636" s="5" t="s">
        <v>1275</v>
      </c>
      <c r="C636" s="6" t="n">
        <v>25037188</v>
      </c>
      <c r="D636" s="7" t="s">
        <v>1276</v>
      </c>
      <c r="E636" s="5" t="s">
        <v>8</v>
      </c>
      <c r="F636" s="8" t="n">
        <v>11</v>
      </c>
    </row>
    <row r="637" customFormat="false" ht="15" hidden="false" customHeight="true" outlineLevel="0" collapsed="false">
      <c r="A637" s="0" t="n">
        <f aca="false">SUM(A636,1)</f>
        <v>636</v>
      </c>
      <c r="B637" s="5" t="s">
        <v>1277</v>
      </c>
      <c r="C637" s="6" t="n">
        <v>25237933</v>
      </c>
      <c r="D637" s="7" t="s">
        <v>1278</v>
      </c>
      <c r="E637" s="5" t="s">
        <v>8</v>
      </c>
      <c r="F637" s="8" t="n">
        <v>8</v>
      </c>
    </row>
    <row r="638" customFormat="false" ht="15" hidden="false" customHeight="true" outlineLevel="0" collapsed="false">
      <c r="A638" s="0" t="n">
        <f aca="false">SUM(A637,1)</f>
        <v>637</v>
      </c>
      <c r="B638" s="5" t="s">
        <v>1279</v>
      </c>
      <c r="C638" s="6" t="n">
        <v>31468231</v>
      </c>
      <c r="D638" s="7" t="s">
        <v>1280</v>
      </c>
      <c r="E638" s="5" t="s">
        <v>8</v>
      </c>
      <c r="F638" s="8" t="n">
        <v>16</v>
      </c>
    </row>
    <row r="639" customFormat="false" ht="15" hidden="false" customHeight="true" outlineLevel="0" collapsed="false">
      <c r="A639" s="0" t="n">
        <f aca="false">SUM(A638,1)</f>
        <v>638</v>
      </c>
      <c r="B639" s="5" t="s">
        <v>1281</v>
      </c>
      <c r="C639" s="6" t="n">
        <v>32109430</v>
      </c>
      <c r="D639" s="7" t="s">
        <v>1282</v>
      </c>
      <c r="E639" s="5" t="s">
        <v>8</v>
      </c>
      <c r="F639" s="8" t="n">
        <v>6</v>
      </c>
    </row>
    <row r="640" customFormat="false" ht="15" hidden="false" customHeight="true" outlineLevel="0" collapsed="false">
      <c r="A640" s="0" t="n">
        <f aca="false">SUM(A639,1)</f>
        <v>639</v>
      </c>
      <c r="B640" s="5" t="s">
        <v>1283</v>
      </c>
      <c r="C640" s="6" t="n">
        <v>32391551</v>
      </c>
      <c r="D640" s="7" t="s">
        <v>1284</v>
      </c>
      <c r="E640" s="5" t="s">
        <v>8</v>
      </c>
      <c r="F640" s="8" t="n">
        <v>6</v>
      </c>
    </row>
    <row r="641" customFormat="false" ht="15" hidden="false" customHeight="true" outlineLevel="0" collapsed="false">
      <c r="A641" s="0" t="n">
        <f aca="false">SUM(A640,1)</f>
        <v>640</v>
      </c>
      <c r="B641" s="5" t="s">
        <v>1285</v>
      </c>
      <c r="C641" s="6" t="n">
        <v>34322060</v>
      </c>
      <c r="D641" s="7" t="s">
        <v>1286</v>
      </c>
      <c r="E641" s="5" t="s">
        <v>8</v>
      </c>
      <c r="F641" s="8" t="n">
        <v>7</v>
      </c>
    </row>
    <row r="642" customFormat="false" ht="15" hidden="false" customHeight="true" outlineLevel="0" collapsed="false">
      <c r="A642" s="0" t="n">
        <f aca="false">SUM(A641,1)</f>
        <v>641</v>
      </c>
      <c r="B642" s="5" t="s">
        <v>1287</v>
      </c>
      <c r="C642" s="6" t="n">
        <v>36278335</v>
      </c>
      <c r="D642" s="7" t="s">
        <v>1288</v>
      </c>
      <c r="E642" s="5" t="s">
        <v>8</v>
      </c>
      <c r="F642" s="8" t="n">
        <v>8</v>
      </c>
    </row>
    <row r="643" customFormat="false" ht="15" hidden="false" customHeight="true" outlineLevel="0" collapsed="false">
      <c r="A643" s="0" t="n">
        <f aca="false">SUM(A642,1)</f>
        <v>642</v>
      </c>
      <c r="B643" s="5" t="s">
        <v>1289</v>
      </c>
      <c r="C643" s="6" t="n">
        <v>24873223</v>
      </c>
      <c r="D643" s="7" t="s">
        <v>1290</v>
      </c>
      <c r="E643" s="5" t="s">
        <v>8</v>
      </c>
      <c r="F643" s="8" t="n">
        <v>10</v>
      </c>
    </row>
    <row r="644" customFormat="false" ht="15" hidden="false" customHeight="true" outlineLevel="0" collapsed="false">
      <c r="A644" s="0" t="n">
        <f aca="false">SUM(A643,1)</f>
        <v>643</v>
      </c>
      <c r="B644" s="5" t="s">
        <v>1291</v>
      </c>
      <c r="C644" s="6" t="n">
        <v>24038835</v>
      </c>
      <c r="D644" s="7" t="s">
        <v>1292</v>
      </c>
      <c r="E644" s="5" t="s">
        <v>8</v>
      </c>
      <c r="F644" s="8" t="n">
        <v>22</v>
      </c>
    </row>
    <row r="645" customFormat="false" ht="15" hidden="false" customHeight="true" outlineLevel="0" collapsed="false">
      <c r="A645" s="0" t="n">
        <f aca="false">SUM(A644,1)</f>
        <v>644</v>
      </c>
      <c r="B645" s="5" t="s">
        <v>1293</v>
      </c>
      <c r="C645" s="6" t="n">
        <v>21188358</v>
      </c>
      <c r="D645" s="7" t="s">
        <v>1294</v>
      </c>
      <c r="E645" s="5" t="s">
        <v>8</v>
      </c>
      <c r="F645" s="8" t="n">
        <v>12</v>
      </c>
    </row>
    <row r="646" customFormat="false" ht="15" hidden="false" customHeight="true" outlineLevel="0" collapsed="false">
      <c r="A646" s="0" t="n">
        <f aca="false">SUM(A645,1)</f>
        <v>645</v>
      </c>
      <c r="B646" s="5" t="s">
        <v>1295</v>
      </c>
      <c r="C646" s="6" t="n">
        <v>21879779</v>
      </c>
      <c r="D646" s="7" t="s">
        <v>1296</v>
      </c>
      <c r="E646" s="5" t="s">
        <v>8</v>
      </c>
      <c r="F646" s="8" t="n">
        <v>6</v>
      </c>
    </row>
    <row r="647" customFormat="false" ht="15" hidden="false" customHeight="true" outlineLevel="0" collapsed="false">
      <c r="A647" s="0" t="n">
        <f aca="false">SUM(A646,1)</f>
        <v>646</v>
      </c>
      <c r="B647" s="5" t="s">
        <v>1297</v>
      </c>
      <c r="C647" s="6" t="n">
        <v>26560699</v>
      </c>
      <c r="D647" s="7" t="s">
        <v>1298</v>
      </c>
      <c r="E647" s="5" t="s">
        <v>8</v>
      </c>
      <c r="F647" s="8" t="n">
        <v>14</v>
      </c>
    </row>
    <row r="648" customFormat="false" ht="15" hidden="false" customHeight="true" outlineLevel="0" collapsed="false">
      <c r="A648" s="0" t="n">
        <f aca="false">SUM(A647,1)</f>
        <v>647</v>
      </c>
      <c r="B648" s="5" t="s">
        <v>1299</v>
      </c>
      <c r="C648" s="6" t="n">
        <v>26915414</v>
      </c>
      <c r="D648" s="7" t="s">
        <v>1300</v>
      </c>
      <c r="E648" s="5" t="s">
        <v>8</v>
      </c>
      <c r="F648" s="8" t="n">
        <v>6</v>
      </c>
    </row>
    <row r="649" customFormat="false" ht="15" hidden="false" customHeight="true" outlineLevel="0" collapsed="false">
      <c r="A649" s="0" t="n">
        <f aca="false">SUM(A648,1)</f>
        <v>648</v>
      </c>
      <c r="B649" s="5" t="s">
        <v>1301</v>
      </c>
      <c r="C649" s="6" t="n">
        <v>28621032</v>
      </c>
      <c r="D649" s="7" t="s">
        <v>1302</v>
      </c>
      <c r="E649" s="5" t="s">
        <v>8</v>
      </c>
      <c r="F649" s="8" t="n">
        <v>9</v>
      </c>
    </row>
    <row r="650" customFormat="false" ht="15" hidden="false" customHeight="true" outlineLevel="0" collapsed="false">
      <c r="A650" s="0" t="n">
        <f aca="false">SUM(A649,1)</f>
        <v>649</v>
      </c>
      <c r="B650" s="5" t="s">
        <v>1303</v>
      </c>
      <c r="C650" s="6" t="n">
        <v>33319775</v>
      </c>
      <c r="D650" s="7" t="s">
        <v>1304</v>
      </c>
      <c r="E650" s="5" t="s">
        <v>8</v>
      </c>
      <c r="F650" s="8" t="n">
        <v>6</v>
      </c>
    </row>
    <row r="651" customFormat="false" ht="15" hidden="false" customHeight="true" outlineLevel="0" collapsed="false">
      <c r="A651" s="0" t="n">
        <f aca="false">SUM(A650,1)</f>
        <v>650</v>
      </c>
      <c r="B651" s="5" t="s">
        <v>1305</v>
      </c>
      <c r="C651" s="6" t="n">
        <v>34184544</v>
      </c>
      <c r="D651" s="7" t="s">
        <v>1306</v>
      </c>
      <c r="E651" s="5" t="s">
        <v>8</v>
      </c>
      <c r="F651" s="8" t="n">
        <v>14</v>
      </c>
    </row>
    <row r="652" customFormat="false" ht="15" hidden="false" customHeight="true" outlineLevel="0" collapsed="false">
      <c r="A652" s="0" t="n">
        <f aca="false">SUM(A651,1)</f>
        <v>651</v>
      </c>
      <c r="B652" s="5" t="s">
        <v>1307</v>
      </c>
      <c r="C652" s="6" t="n">
        <v>34440235</v>
      </c>
      <c r="D652" s="7" t="s">
        <v>1308</v>
      </c>
      <c r="E652" s="5" t="s">
        <v>8</v>
      </c>
      <c r="F652" s="8" t="n">
        <v>8</v>
      </c>
    </row>
    <row r="653" customFormat="false" ht="15" hidden="false" customHeight="true" outlineLevel="0" collapsed="false">
      <c r="A653" s="0" t="n">
        <f aca="false">SUM(A652,1)</f>
        <v>652</v>
      </c>
      <c r="B653" s="5" t="s">
        <v>1309</v>
      </c>
      <c r="C653" s="6" t="n">
        <v>20584141</v>
      </c>
      <c r="D653" s="7" t="s">
        <v>1310</v>
      </c>
      <c r="E653" s="5" t="s">
        <v>8</v>
      </c>
      <c r="F653" s="8" t="n">
        <v>17</v>
      </c>
    </row>
    <row r="654" customFormat="false" ht="15" hidden="false" customHeight="true" outlineLevel="0" collapsed="false">
      <c r="A654" s="0" t="n">
        <f aca="false">SUM(A653,1)</f>
        <v>653</v>
      </c>
      <c r="B654" s="5" t="s">
        <v>1311</v>
      </c>
      <c r="C654" s="6" t="n">
        <v>21443248</v>
      </c>
      <c r="D654" s="7" t="s">
        <v>1312</v>
      </c>
      <c r="E654" s="5" t="s">
        <v>8</v>
      </c>
      <c r="F654" s="8" t="n">
        <v>6</v>
      </c>
    </row>
    <row r="655" customFormat="false" ht="15" hidden="false" customHeight="true" outlineLevel="0" collapsed="false">
      <c r="A655" s="0" t="n">
        <f aca="false">SUM(A654,1)</f>
        <v>654</v>
      </c>
      <c r="B655" s="5" t="s">
        <v>1313</v>
      </c>
      <c r="C655" s="6" t="n">
        <v>22673709</v>
      </c>
      <c r="D655" s="7" t="s">
        <v>1314</v>
      </c>
      <c r="E655" s="5" t="s">
        <v>8</v>
      </c>
      <c r="F655" s="8" t="n">
        <v>26</v>
      </c>
    </row>
    <row r="656" customFormat="false" ht="15" hidden="false" customHeight="true" outlineLevel="0" collapsed="false">
      <c r="A656" s="0" t="n">
        <f aca="false">SUM(A655,1)</f>
        <v>655</v>
      </c>
      <c r="B656" s="5" t="s">
        <v>1315</v>
      </c>
      <c r="C656" s="6" t="n">
        <v>22764980</v>
      </c>
      <c r="D656" s="7" t="s">
        <v>1316</v>
      </c>
      <c r="E656" s="5" t="s">
        <v>8</v>
      </c>
      <c r="F656" s="8" t="n">
        <v>19</v>
      </c>
    </row>
    <row r="657" customFormat="false" ht="15" hidden="false" customHeight="true" outlineLevel="0" collapsed="false">
      <c r="A657" s="0" t="n">
        <f aca="false">SUM(A656,1)</f>
        <v>656</v>
      </c>
      <c r="B657" s="5" t="s">
        <v>1317</v>
      </c>
      <c r="C657" s="6" t="n">
        <v>26435629</v>
      </c>
      <c r="D657" s="7" t="s">
        <v>1318</v>
      </c>
      <c r="E657" s="5" t="s">
        <v>8</v>
      </c>
      <c r="F657" s="8" t="n">
        <v>7</v>
      </c>
    </row>
    <row r="658" customFormat="false" ht="15" hidden="false" customHeight="true" outlineLevel="0" collapsed="false">
      <c r="A658" s="0" t="n">
        <f aca="false">SUM(A657,1)</f>
        <v>657</v>
      </c>
      <c r="B658" s="5" t="s">
        <v>1319</v>
      </c>
      <c r="C658" s="6" t="n">
        <v>26856660</v>
      </c>
      <c r="D658" s="7" t="s">
        <v>1320</v>
      </c>
      <c r="E658" s="5" t="s">
        <v>8</v>
      </c>
      <c r="F658" s="8" t="n">
        <v>8</v>
      </c>
    </row>
    <row r="659" customFormat="false" ht="15" hidden="false" customHeight="true" outlineLevel="0" collapsed="false">
      <c r="A659" s="0" t="n">
        <f aca="false">SUM(A658,1)</f>
        <v>658</v>
      </c>
      <c r="B659" s="5" t="s">
        <v>1321</v>
      </c>
      <c r="C659" s="6" t="n">
        <v>32406415</v>
      </c>
      <c r="D659" s="7" t="s">
        <v>1322</v>
      </c>
      <c r="E659" s="5" t="s">
        <v>8</v>
      </c>
      <c r="F659" s="8" t="n">
        <v>8</v>
      </c>
    </row>
    <row r="660" customFormat="false" ht="15" hidden="false" customHeight="true" outlineLevel="0" collapsed="false">
      <c r="A660" s="0" t="n">
        <f aca="false">SUM(A659,1)</f>
        <v>659</v>
      </c>
      <c r="B660" s="5" t="s">
        <v>1323</v>
      </c>
      <c r="C660" s="6" t="n">
        <v>22435987</v>
      </c>
      <c r="D660" s="7" t="s">
        <v>1324</v>
      </c>
      <c r="E660" s="5" t="s">
        <v>8</v>
      </c>
      <c r="F660" s="8" t="n">
        <v>6</v>
      </c>
    </row>
    <row r="661" customFormat="false" ht="15" hidden="false" customHeight="true" outlineLevel="0" collapsed="false">
      <c r="A661" s="0" t="n">
        <f aca="false">SUM(A660,1)</f>
        <v>660</v>
      </c>
      <c r="B661" s="5" t="s">
        <v>1325</v>
      </c>
      <c r="C661" s="6" t="n">
        <v>21240588</v>
      </c>
      <c r="D661" s="7" t="s">
        <v>1326</v>
      </c>
      <c r="E661" s="5" t="s">
        <v>8</v>
      </c>
      <c r="F661" s="8" t="n">
        <v>6</v>
      </c>
    </row>
    <row r="662" customFormat="false" ht="15" hidden="false" customHeight="true" outlineLevel="0" collapsed="false">
      <c r="A662" s="0" t="n">
        <f aca="false">SUM(A661,1)</f>
        <v>661</v>
      </c>
      <c r="B662" s="5" t="s">
        <v>1327</v>
      </c>
      <c r="C662" s="6" t="n">
        <v>27124280</v>
      </c>
      <c r="D662" s="7" t="s">
        <v>1328</v>
      </c>
      <c r="E662" s="5" t="s">
        <v>8</v>
      </c>
      <c r="F662" s="8" t="n">
        <v>29</v>
      </c>
    </row>
    <row r="663" customFormat="false" ht="15" hidden="false" customHeight="true" outlineLevel="0" collapsed="false">
      <c r="A663" s="0" t="n">
        <f aca="false">SUM(A662,1)</f>
        <v>662</v>
      </c>
      <c r="B663" s="5" t="s">
        <v>1329</v>
      </c>
      <c r="C663" s="6" t="n">
        <v>34649810</v>
      </c>
      <c r="D663" s="7" t="s">
        <v>1330</v>
      </c>
      <c r="E663" s="5" t="s">
        <v>8</v>
      </c>
      <c r="F663" s="8" t="n">
        <v>6</v>
      </c>
    </row>
    <row r="664" customFormat="false" ht="15" hidden="false" customHeight="true" outlineLevel="0" collapsed="false">
      <c r="A664" s="0" t="n">
        <f aca="false">SUM(A663,1)</f>
        <v>663</v>
      </c>
      <c r="B664" s="5" t="s">
        <v>1331</v>
      </c>
      <c r="C664" s="6" t="n">
        <v>1300022</v>
      </c>
      <c r="D664" s="7" t="s">
        <v>1332</v>
      </c>
      <c r="E664" s="5" t="s">
        <v>8</v>
      </c>
      <c r="F664" s="8" t="n">
        <v>23</v>
      </c>
    </row>
    <row r="665" customFormat="false" ht="15" hidden="false" customHeight="true" outlineLevel="0" collapsed="false">
      <c r="A665" s="0" t="n">
        <f aca="false">SUM(A664,1)</f>
        <v>664</v>
      </c>
      <c r="B665" s="5" t="s">
        <v>1333</v>
      </c>
      <c r="C665" s="6" t="n">
        <v>21643319</v>
      </c>
      <c r="D665" s="7" t="s">
        <v>1334</v>
      </c>
      <c r="E665" s="5" t="s">
        <v>8</v>
      </c>
      <c r="F665" s="8" t="n">
        <v>19</v>
      </c>
    </row>
    <row r="666" customFormat="false" ht="15" hidden="false" customHeight="true" outlineLevel="0" collapsed="false">
      <c r="A666" s="0" t="n">
        <f aca="false">SUM(A665,1)</f>
        <v>665</v>
      </c>
      <c r="B666" s="5" t="s">
        <v>1335</v>
      </c>
      <c r="C666" s="6" t="n">
        <v>20337478</v>
      </c>
      <c r="D666" s="7" t="s">
        <v>1336</v>
      </c>
      <c r="E666" s="5" t="s">
        <v>8</v>
      </c>
      <c r="F666" s="8" t="n">
        <v>6</v>
      </c>
    </row>
    <row r="667" customFormat="false" ht="15" hidden="false" customHeight="true" outlineLevel="0" collapsed="false">
      <c r="A667" s="0" t="n">
        <f aca="false">SUM(A666,1)</f>
        <v>666</v>
      </c>
      <c r="B667" s="5" t="s">
        <v>1337</v>
      </c>
      <c r="C667" s="6" t="n">
        <v>20864893</v>
      </c>
      <c r="D667" s="7" t="s">
        <v>1338</v>
      </c>
      <c r="E667" s="5" t="s">
        <v>8</v>
      </c>
      <c r="F667" s="8" t="n">
        <v>10</v>
      </c>
    </row>
    <row r="668" customFormat="false" ht="15" hidden="false" customHeight="true" outlineLevel="0" collapsed="false">
      <c r="A668" s="0" t="n">
        <f aca="false">SUM(A667,1)</f>
        <v>667</v>
      </c>
      <c r="B668" s="5" t="s">
        <v>1339</v>
      </c>
      <c r="C668" s="6" t="n">
        <v>20711784</v>
      </c>
      <c r="D668" s="7" t="s">
        <v>1340</v>
      </c>
      <c r="E668" s="5" t="s">
        <v>8</v>
      </c>
      <c r="F668" s="8" t="n">
        <v>6</v>
      </c>
    </row>
    <row r="669" customFormat="false" ht="15" hidden="false" customHeight="true" outlineLevel="0" collapsed="false">
      <c r="A669" s="0" t="n">
        <f aca="false">SUM(A668,1)</f>
        <v>668</v>
      </c>
      <c r="B669" s="5" t="s">
        <v>1341</v>
      </c>
      <c r="C669" s="6" t="n">
        <v>21949831</v>
      </c>
      <c r="D669" s="7" t="s">
        <v>1342</v>
      </c>
      <c r="E669" s="5" t="s">
        <v>8</v>
      </c>
      <c r="F669" s="8" t="n">
        <v>8</v>
      </c>
    </row>
    <row r="670" customFormat="false" ht="15" hidden="false" customHeight="true" outlineLevel="0" collapsed="false">
      <c r="A670" s="0" t="n">
        <f aca="false">SUM(A669,1)</f>
        <v>669</v>
      </c>
      <c r="B670" s="5" t="s">
        <v>1343</v>
      </c>
      <c r="C670" s="6" t="n">
        <v>25044924</v>
      </c>
      <c r="D670" s="7" t="s">
        <v>1344</v>
      </c>
      <c r="E670" s="5" t="s">
        <v>8</v>
      </c>
      <c r="F670" s="8" t="n">
        <v>7</v>
      </c>
    </row>
    <row r="671" customFormat="false" ht="15" hidden="false" customHeight="true" outlineLevel="0" collapsed="false">
      <c r="A671" s="0" t="n">
        <f aca="false">SUM(A670,1)</f>
        <v>670</v>
      </c>
      <c r="B671" s="5" t="s">
        <v>1345</v>
      </c>
      <c r="C671" s="6" t="n">
        <v>29562600</v>
      </c>
      <c r="D671" s="7" t="s">
        <v>1346</v>
      </c>
      <c r="E671" s="5" t="s">
        <v>8</v>
      </c>
      <c r="F671" s="8" t="n">
        <v>10</v>
      </c>
    </row>
    <row r="672" customFormat="false" ht="15" hidden="false" customHeight="true" outlineLevel="0" collapsed="false">
      <c r="A672" s="0" t="n">
        <f aca="false">SUM(A671,1)</f>
        <v>671</v>
      </c>
      <c r="B672" s="5" t="s">
        <v>1347</v>
      </c>
      <c r="C672" s="6" t="n">
        <v>31642450</v>
      </c>
      <c r="D672" s="7" t="s">
        <v>1348</v>
      </c>
      <c r="E672" s="5" t="s">
        <v>8</v>
      </c>
      <c r="F672" s="8" t="n">
        <v>15</v>
      </c>
    </row>
    <row r="673" customFormat="false" ht="15" hidden="false" customHeight="true" outlineLevel="0" collapsed="false">
      <c r="A673" s="0" t="n">
        <f aca="false">SUM(A672,1)</f>
        <v>672</v>
      </c>
      <c r="B673" s="5" t="s">
        <v>1349</v>
      </c>
      <c r="C673" s="6" t="n">
        <v>31420462</v>
      </c>
      <c r="D673" s="7" t="s">
        <v>1350</v>
      </c>
      <c r="E673" s="5" t="s">
        <v>8</v>
      </c>
      <c r="F673" s="8" t="n">
        <v>7</v>
      </c>
    </row>
    <row r="674" customFormat="false" ht="15" hidden="false" customHeight="true" outlineLevel="0" collapsed="false">
      <c r="A674" s="0" t="n">
        <f aca="false">SUM(A673,1)</f>
        <v>673</v>
      </c>
      <c r="B674" s="5" t="s">
        <v>1351</v>
      </c>
      <c r="C674" s="6" t="n">
        <v>32300014</v>
      </c>
      <c r="D674" s="7" t="s">
        <v>1352</v>
      </c>
      <c r="E674" s="5" t="s">
        <v>8</v>
      </c>
      <c r="F674" s="8" t="n">
        <v>46</v>
      </c>
    </row>
    <row r="675" customFormat="false" ht="15" hidden="false" customHeight="true" outlineLevel="0" collapsed="false">
      <c r="A675" s="0" t="n">
        <f aca="false">SUM(A674,1)</f>
        <v>674</v>
      </c>
      <c r="B675" s="5" t="s">
        <v>1353</v>
      </c>
      <c r="C675" s="6" t="n">
        <v>20542693</v>
      </c>
      <c r="D675" s="7" t="s">
        <v>1354</v>
      </c>
      <c r="E675" s="5" t="s">
        <v>8</v>
      </c>
      <c r="F675" s="8" t="n">
        <v>10</v>
      </c>
    </row>
    <row r="676" customFormat="false" ht="15" hidden="false" customHeight="true" outlineLevel="0" collapsed="false">
      <c r="A676" s="0" t="n">
        <f aca="false">SUM(A675,1)</f>
        <v>675</v>
      </c>
      <c r="B676" s="5" t="s">
        <v>1355</v>
      </c>
      <c r="C676" s="6" t="n">
        <v>20487890</v>
      </c>
      <c r="D676" s="7" t="s">
        <v>1356</v>
      </c>
      <c r="E676" s="5" t="s">
        <v>8</v>
      </c>
      <c r="F676" s="8" t="n">
        <v>6</v>
      </c>
    </row>
    <row r="677" customFormat="false" ht="15" hidden="false" customHeight="true" outlineLevel="0" collapsed="false">
      <c r="A677" s="0" t="n">
        <f aca="false">SUM(A676,1)</f>
        <v>676</v>
      </c>
      <c r="B677" s="5" t="s">
        <v>1357</v>
      </c>
      <c r="C677" s="6" t="n">
        <v>21091931</v>
      </c>
      <c r="D677" s="7" t="s">
        <v>1358</v>
      </c>
      <c r="E677" s="5" t="s">
        <v>8</v>
      </c>
      <c r="F677" s="8" t="n">
        <v>6</v>
      </c>
    </row>
    <row r="678" customFormat="false" ht="15" hidden="false" customHeight="true" outlineLevel="0" collapsed="false">
      <c r="A678" s="0" t="n">
        <f aca="false">SUM(A677,1)</f>
        <v>677</v>
      </c>
      <c r="B678" s="5" t="s">
        <v>1359</v>
      </c>
      <c r="C678" s="6" t="n">
        <v>23162966</v>
      </c>
      <c r="D678" s="7" t="s">
        <v>1360</v>
      </c>
      <c r="E678" s="5" t="s">
        <v>8</v>
      </c>
      <c r="F678" s="8" t="n">
        <v>7</v>
      </c>
    </row>
    <row r="679" customFormat="false" ht="15" hidden="false" customHeight="true" outlineLevel="0" collapsed="false">
      <c r="A679" s="0" t="n">
        <f aca="false">SUM(A678,1)</f>
        <v>678</v>
      </c>
      <c r="B679" s="5" t="s">
        <v>1361</v>
      </c>
      <c r="C679" s="6" t="n">
        <v>24012134</v>
      </c>
      <c r="D679" s="7" t="s">
        <v>1362</v>
      </c>
      <c r="E679" s="5" t="s">
        <v>8</v>
      </c>
      <c r="F679" s="8" t="n">
        <v>7</v>
      </c>
    </row>
    <row r="680" customFormat="false" ht="15" hidden="false" customHeight="true" outlineLevel="0" collapsed="false">
      <c r="A680" s="0" t="n">
        <f aca="false">SUM(A679,1)</f>
        <v>679</v>
      </c>
      <c r="B680" s="5" t="s">
        <v>1363</v>
      </c>
      <c r="C680" s="6" t="n">
        <v>32776639</v>
      </c>
      <c r="D680" s="7" t="s">
        <v>1364</v>
      </c>
      <c r="E680" s="5" t="s">
        <v>8</v>
      </c>
      <c r="F680" s="8" t="n">
        <v>6</v>
      </c>
    </row>
    <row r="681" customFormat="false" ht="15" hidden="false" customHeight="true" outlineLevel="0" collapsed="false">
      <c r="A681" s="0" t="n">
        <f aca="false">SUM(A680,1)</f>
        <v>680</v>
      </c>
      <c r="B681" s="5" t="s">
        <v>1365</v>
      </c>
      <c r="C681" s="6" t="n">
        <v>20499488</v>
      </c>
      <c r="D681" s="7" t="s">
        <v>1366</v>
      </c>
      <c r="E681" s="5" t="s">
        <v>8</v>
      </c>
      <c r="F681" s="8" t="n">
        <v>15</v>
      </c>
    </row>
    <row r="682" customFormat="false" ht="15" hidden="false" customHeight="true" outlineLevel="0" collapsed="false">
      <c r="A682" s="0" t="n">
        <f aca="false">SUM(A681,1)</f>
        <v>681</v>
      </c>
      <c r="B682" s="5" t="s">
        <v>1367</v>
      </c>
      <c r="C682" s="6" t="n">
        <v>20520164</v>
      </c>
      <c r="D682" s="7" t="s">
        <v>1368</v>
      </c>
      <c r="E682" s="5" t="s">
        <v>8</v>
      </c>
      <c r="F682" s="8" t="n">
        <v>6</v>
      </c>
    </row>
    <row r="683" customFormat="false" ht="15" hidden="false" customHeight="true" outlineLevel="0" collapsed="false">
      <c r="A683" s="0" t="n">
        <f aca="false">SUM(A682,1)</f>
        <v>682</v>
      </c>
      <c r="B683" s="5" t="s">
        <v>1369</v>
      </c>
      <c r="C683" s="6" t="n">
        <v>20240237</v>
      </c>
      <c r="D683" s="7" t="s">
        <v>1370</v>
      </c>
      <c r="E683" s="5" t="s">
        <v>8</v>
      </c>
      <c r="F683" s="8" t="n">
        <v>9</v>
      </c>
    </row>
    <row r="684" customFormat="false" ht="15" hidden="false" customHeight="true" outlineLevel="0" collapsed="false">
      <c r="A684" s="0" t="n">
        <f aca="false">SUM(A683,1)</f>
        <v>683</v>
      </c>
      <c r="B684" s="5" t="s">
        <v>1371</v>
      </c>
      <c r="C684" s="6" t="n">
        <v>21039402</v>
      </c>
      <c r="D684" s="7" t="s">
        <v>1372</v>
      </c>
      <c r="E684" s="5" t="s">
        <v>8</v>
      </c>
      <c r="F684" s="8" t="n">
        <v>10</v>
      </c>
    </row>
    <row r="685" customFormat="false" ht="15" hidden="false" customHeight="true" outlineLevel="0" collapsed="false">
      <c r="A685" s="0" t="n">
        <f aca="false">SUM(A684,1)</f>
        <v>684</v>
      </c>
      <c r="B685" s="5" t="s">
        <v>1373</v>
      </c>
      <c r="C685" s="6" t="n">
        <v>20957755</v>
      </c>
      <c r="D685" s="7" t="s">
        <v>1374</v>
      </c>
      <c r="E685" s="5" t="s">
        <v>8</v>
      </c>
      <c r="F685" s="8" t="n">
        <v>8</v>
      </c>
    </row>
    <row r="686" customFormat="false" ht="15" hidden="false" customHeight="true" outlineLevel="0" collapsed="false">
      <c r="A686" s="0" t="n">
        <f aca="false">SUM(A685,1)</f>
        <v>685</v>
      </c>
      <c r="B686" s="5" t="s">
        <v>1375</v>
      </c>
      <c r="C686" s="6" t="n">
        <v>21640665</v>
      </c>
      <c r="D686" s="7" t="s">
        <v>1376</v>
      </c>
      <c r="E686" s="5" t="s">
        <v>8</v>
      </c>
      <c r="F686" s="8" t="n">
        <v>22</v>
      </c>
    </row>
    <row r="687" customFormat="false" ht="15" hidden="false" customHeight="true" outlineLevel="0" collapsed="false">
      <c r="A687" s="0" t="n">
        <f aca="false">SUM(A686,1)</f>
        <v>686</v>
      </c>
      <c r="B687" s="5" t="s">
        <v>1377</v>
      </c>
      <c r="C687" s="6" t="n">
        <v>21809048</v>
      </c>
      <c r="D687" s="7" t="s">
        <v>1378</v>
      </c>
      <c r="E687" s="5" t="s">
        <v>8</v>
      </c>
      <c r="F687" s="8" t="n">
        <v>10</v>
      </c>
    </row>
    <row r="688" customFormat="false" ht="15" hidden="false" customHeight="true" outlineLevel="0" collapsed="false">
      <c r="A688" s="0" t="n">
        <f aca="false">SUM(A687,1)</f>
        <v>687</v>
      </c>
      <c r="B688" s="5" t="s">
        <v>1379</v>
      </c>
      <c r="C688" s="6" t="n">
        <v>25370238</v>
      </c>
      <c r="D688" s="7" t="s">
        <v>1380</v>
      </c>
      <c r="E688" s="5" t="s">
        <v>8</v>
      </c>
      <c r="F688" s="8" t="n">
        <v>6</v>
      </c>
    </row>
    <row r="689" customFormat="false" ht="15" hidden="false" customHeight="true" outlineLevel="0" collapsed="false">
      <c r="A689" s="0" t="n">
        <f aca="false">SUM(A688,1)</f>
        <v>688</v>
      </c>
      <c r="B689" s="5" t="s">
        <v>1381</v>
      </c>
      <c r="C689" s="6" t="n">
        <v>25497755</v>
      </c>
      <c r="D689" s="7" t="s">
        <v>1382</v>
      </c>
      <c r="E689" s="5" t="s">
        <v>8</v>
      </c>
      <c r="F689" s="8" t="n">
        <v>7</v>
      </c>
    </row>
    <row r="690" customFormat="false" ht="15" hidden="false" customHeight="true" outlineLevel="0" collapsed="false">
      <c r="A690" s="0" t="n">
        <f aca="false">SUM(A689,1)</f>
        <v>689</v>
      </c>
      <c r="B690" s="5" t="s">
        <v>1383</v>
      </c>
      <c r="C690" s="6" t="n">
        <v>25786338</v>
      </c>
      <c r="D690" s="7" t="s">
        <v>1384</v>
      </c>
      <c r="E690" s="5" t="s">
        <v>8</v>
      </c>
      <c r="F690" s="8" t="n">
        <v>8</v>
      </c>
    </row>
    <row r="691" customFormat="false" ht="15" hidden="false" customHeight="true" outlineLevel="0" collapsed="false">
      <c r="A691" s="0" t="n">
        <f aca="false">SUM(A690,1)</f>
        <v>690</v>
      </c>
      <c r="B691" s="5" t="s">
        <v>1385</v>
      </c>
      <c r="C691" s="6" t="n">
        <v>30398219</v>
      </c>
      <c r="D691" s="7" t="s">
        <v>1386</v>
      </c>
      <c r="E691" s="5" t="s">
        <v>8</v>
      </c>
      <c r="F691" s="8" t="n">
        <v>27</v>
      </c>
    </row>
    <row r="692" customFormat="false" ht="15" hidden="false" customHeight="true" outlineLevel="0" collapsed="false">
      <c r="A692" s="0" t="n">
        <f aca="false">SUM(A691,1)</f>
        <v>691</v>
      </c>
      <c r="B692" s="5" t="s">
        <v>1387</v>
      </c>
      <c r="C692" s="6" t="n">
        <v>32047532</v>
      </c>
      <c r="D692" s="7" t="s">
        <v>1388</v>
      </c>
      <c r="E692" s="5" t="s">
        <v>8</v>
      </c>
      <c r="F692" s="8" t="n">
        <v>6</v>
      </c>
    </row>
    <row r="693" customFormat="false" ht="15" hidden="false" customHeight="true" outlineLevel="0" collapsed="false">
      <c r="A693" s="0" t="n">
        <f aca="false">SUM(A692,1)</f>
        <v>692</v>
      </c>
      <c r="B693" s="5" t="s">
        <v>1389</v>
      </c>
      <c r="C693" s="6" t="n">
        <v>33309208</v>
      </c>
      <c r="D693" s="7" t="s">
        <v>1390</v>
      </c>
      <c r="E693" s="5" t="s">
        <v>8</v>
      </c>
      <c r="F693" s="8" t="n">
        <v>9</v>
      </c>
    </row>
    <row r="694" customFormat="false" ht="15" hidden="false" customHeight="true" outlineLevel="0" collapsed="false">
      <c r="A694" s="0" t="n">
        <f aca="false">SUM(A693,1)</f>
        <v>693</v>
      </c>
      <c r="B694" s="5" t="s">
        <v>1391</v>
      </c>
      <c r="C694" s="6" t="n">
        <v>34549217</v>
      </c>
      <c r="D694" s="7" t="s">
        <v>1392</v>
      </c>
      <c r="E694" s="5" t="s">
        <v>8</v>
      </c>
      <c r="F694" s="8" t="n">
        <v>6</v>
      </c>
    </row>
    <row r="695" customFormat="false" ht="15" hidden="false" customHeight="true" outlineLevel="0" collapsed="false">
      <c r="A695" s="0" t="n">
        <f aca="false">SUM(A694,1)</f>
        <v>694</v>
      </c>
      <c r="B695" s="5" t="s">
        <v>1393</v>
      </c>
      <c r="C695" s="6" t="n">
        <v>36185066</v>
      </c>
      <c r="D695" s="7" t="s">
        <v>1394</v>
      </c>
      <c r="E695" s="5" t="s">
        <v>8</v>
      </c>
      <c r="F695" s="8" t="n">
        <v>11</v>
      </c>
    </row>
    <row r="696" customFormat="false" ht="15" hidden="false" customHeight="true" outlineLevel="0" collapsed="false">
      <c r="A696" s="0" t="n">
        <f aca="false">SUM(A695,1)</f>
        <v>695</v>
      </c>
      <c r="B696" s="5" t="s">
        <v>1395</v>
      </c>
      <c r="C696" s="6" t="n">
        <v>22543288</v>
      </c>
      <c r="D696" s="7" t="s">
        <v>1396</v>
      </c>
      <c r="E696" s="5" t="s">
        <v>8</v>
      </c>
      <c r="F696" s="8" t="n">
        <v>12</v>
      </c>
    </row>
    <row r="697" customFormat="false" ht="15" hidden="false" customHeight="true" outlineLevel="0" collapsed="false">
      <c r="A697" s="0" t="n">
        <f aca="false">SUM(A696,1)</f>
        <v>696</v>
      </c>
      <c r="B697" s="5" t="s">
        <v>1397</v>
      </c>
      <c r="C697" s="6" t="n">
        <v>21327057</v>
      </c>
      <c r="D697" s="7" t="s">
        <v>1398</v>
      </c>
      <c r="E697" s="5" t="s">
        <v>8</v>
      </c>
      <c r="F697" s="8" t="n">
        <v>12</v>
      </c>
    </row>
    <row r="698" customFormat="false" ht="15" hidden="false" customHeight="true" outlineLevel="0" collapsed="false">
      <c r="A698" s="0" t="n">
        <f aca="false">SUM(A697,1)</f>
        <v>697</v>
      </c>
      <c r="B698" s="5" t="s">
        <v>1399</v>
      </c>
      <c r="C698" s="6" t="n">
        <v>20582175</v>
      </c>
      <c r="D698" s="7" t="s">
        <v>1400</v>
      </c>
      <c r="E698" s="5" t="s">
        <v>8</v>
      </c>
      <c r="F698" s="8" t="n">
        <v>11</v>
      </c>
    </row>
    <row r="699" customFormat="false" ht="15" hidden="false" customHeight="true" outlineLevel="0" collapsed="false">
      <c r="A699" s="0" t="n">
        <f aca="false">SUM(A698,1)</f>
        <v>698</v>
      </c>
      <c r="B699" s="5" t="s">
        <v>1401</v>
      </c>
      <c r="C699" s="6" t="n">
        <v>19745368</v>
      </c>
      <c r="D699" s="7" t="s">
        <v>1402</v>
      </c>
      <c r="E699" s="5" t="s">
        <v>8</v>
      </c>
      <c r="F699" s="8" t="n">
        <v>11</v>
      </c>
    </row>
    <row r="700" customFormat="false" ht="15" hidden="false" customHeight="true" outlineLevel="0" collapsed="false">
      <c r="A700" s="0" t="n">
        <f aca="false">SUM(A699,1)</f>
        <v>699</v>
      </c>
      <c r="B700" s="5" t="s">
        <v>1403</v>
      </c>
      <c r="C700" s="6" t="n">
        <v>20642480</v>
      </c>
      <c r="D700" s="7" t="s">
        <v>1404</v>
      </c>
      <c r="E700" s="5" t="s">
        <v>8</v>
      </c>
      <c r="F700" s="8" t="n">
        <v>6</v>
      </c>
    </row>
    <row r="701" customFormat="false" ht="15" hidden="false" customHeight="true" outlineLevel="0" collapsed="false">
      <c r="A701" s="0" t="n">
        <f aca="false">SUM(A700,1)</f>
        <v>700</v>
      </c>
      <c r="B701" s="5" t="s">
        <v>1405</v>
      </c>
      <c r="C701" s="6" t="n">
        <v>25053574</v>
      </c>
      <c r="D701" s="7" t="s">
        <v>1406</v>
      </c>
      <c r="E701" s="5" t="s">
        <v>8</v>
      </c>
      <c r="F701" s="8" t="n">
        <v>8</v>
      </c>
    </row>
    <row r="702" customFormat="false" ht="15" hidden="false" customHeight="true" outlineLevel="0" collapsed="false">
      <c r="A702" s="0" t="n">
        <f aca="false">SUM(A701,1)</f>
        <v>701</v>
      </c>
      <c r="B702" s="5" t="s">
        <v>1407</v>
      </c>
      <c r="C702" s="6" t="n">
        <v>20642170</v>
      </c>
      <c r="D702" s="7" t="s">
        <v>1408</v>
      </c>
      <c r="E702" s="5" t="s">
        <v>8</v>
      </c>
      <c r="F702" s="8" t="n">
        <v>9</v>
      </c>
    </row>
    <row r="703" customFormat="false" ht="15" hidden="false" customHeight="true" outlineLevel="0" collapsed="false">
      <c r="A703" s="0" t="n">
        <f aca="false">SUM(A702,1)</f>
        <v>702</v>
      </c>
      <c r="B703" s="5" t="s">
        <v>1409</v>
      </c>
      <c r="C703" s="6" t="n">
        <v>26139801</v>
      </c>
      <c r="D703" s="7" t="s">
        <v>1410</v>
      </c>
      <c r="E703" s="5" t="s">
        <v>8</v>
      </c>
      <c r="F703" s="8" t="n">
        <v>7</v>
      </c>
    </row>
    <row r="704" customFormat="false" ht="15" hidden="false" customHeight="true" outlineLevel="0" collapsed="false">
      <c r="A704" s="0" t="n">
        <f aca="false">SUM(A703,1)</f>
        <v>703</v>
      </c>
      <c r="B704" s="5" t="s">
        <v>1411</v>
      </c>
      <c r="C704" s="6" t="n">
        <v>27758229</v>
      </c>
      <c r="D704" s="7" t="s">
        <v>1412</v>
      </c>
      <c r="E704" s="5" t="s">
        <v>8</v>
      </c>
      <c r="F704" s="8" t="n">
        <v>8</v>
      </c>
    </row>
    <row r="705" customFormat="false" ht="15" hidden="false" customHeight="true" outlineLevel="0" collapsed="false">
      <c r="A705" s="0" t="n">
        <f aca="false">SUM(A704,1)</f>
        <v>704</v>
      </c>
      <c r="B705" s="5" t="s">
        <v>1413</v>
      </c>
      <c r="C705" s="6" t="n">
        <v>32433266</v>
      </c>
      <c r="D705" s="7" t="s">
        <v>1414</v>
      </c>
      <c r="E705" s="5" t="s">
        <v>8</v>
      </c>
      <c r="F705" s="8" t="n">
        <v>8</v>
      </c>
    </row>
    <row r="706" customFormat="false" ht="15" hidden="false" customHeight="true" outlineLevel="0" collapsed="false">
      <c r="A706" s="0" t="n">
        <f aca="false">SUM(A705,1)</f>
        <v>705</v>
      </c>
      <c r="B706" s="5" t="s">
        <v>1415</v>
      </c>
      <c r="C706" s="6" t="n">
        <v>33714480</v>
      </c>
      <c r="D706" s="7" t="s">
        <v>1416</v>
      </c>
      <c r="E706" s="5" t="s">
        <v>8</v>
      </c>
      <c r="F706" s="8" t="n">
        <v>8</v>
      </c>
    </row>
    <row r="707" customFormat="false" ht="15" hidden="false" customHeight="true" outlineLevel="0" collapsed="false">
      <c r="A707" s="0" t="n">
        <f aca="false">SUM(A706,1)</f>
        <v>706</v>
      </c>
      <c r="B707" s="5" t="s">
        <v>1417</v>
      </c>
      <c r="C707" s="6" t="n">
        <v>33843345</v>
      </c>
      <c r="D707" s="7" t="s">
        <v>1418</v>
      </c>
      <c r="E707" s="5" t="s">
        <v>8</v>
      </c>
      <c r="F707" s="8" t="n">
        <v>51</v>
      </c>
    </row>
    <row r="708" customFormat="false" ht="15" hidden="false" customHeight="true" outlineLevel="0" collapsed="false">
      <c r="A708" s="0" t="n">
        <f aca="false">SUM(A707,1)</f>
        <v>707</v>
      </c>
      <c r="B708" s="5" t="s">
        <v>1419</v>
      </c>
      <c r="C708" s="6" t="n">
        <v>19603150</v>
      </c>
      <c r="D708" s="7" t="s">
        <v>1420</v>
      </c>
      <c r="E708" s="5" t="s">
        <v>8</v>
      </c>
      <c r="F708" s="8" t="n">
        <v>11</v>
      </c>
    </row>
    <row r="709" customFormat="false" ht="15" hidden="false" customHeight="true" outlineLevel="0" collapsed="false">
      <c r="A709" s="0" t="n">
        <f aca="false">SUM(A708,1)</f>
        <v>708</v>
      </c>
      <c r="B709" s="5" t="s">
        <v>1421</v>
      </c>
      <c r="C709" s="6" t="n">
        <v>25312873</v>
      </c>
      <c r="D709" s="7" t="s">
        <v>1422</v>
      </c>
      <c r="E709" s="5" t="s">
        <v>8</v>
      </c>
      <c r="F709" s="8" t="n">
        <v>12</v>
      </c>
    </row>
    <row r="710" customFormat="false" ht="15" hidden="false" customHeight="true" outlineLevel="0" collapsed="false">
      <c r="A710" s="0" t="n">
        <f aca="false">SUM(A709,1)</f>
        <v>709</v>
      </c>
      <c r="B710" s="5" t="s">
        <v>1423</v>
      </c>
      <c r="C710" s="6" t="n">
        <v>22540834</v>
      </c>
      <c r="D710" s="7" t="s">
        <v>1424</v>
      </c>
      <c r="E710" s="5" t="s">
        <v>8</v>
      </c>
      <c r="F710" s="8" t="n">
        <v>23</v>
      </c>
    </row>
    <row r="711" customFormat="false" ht="15" hidden="false" customHeight="true" outlineLevel="0" collapsed="false">
      <c r="A711" s="0" t="n">
        <f aca="false">SUM(A710,1)</f>
        <v>710</v>
      </c>
      <c r="B711" s="5" t="s">
        <v>1425</v>
      </c>
      <c r="C711" s="6" t="n">
        <v>22187733</v>
      </c>
      <c r="D711" s="7" t="s">
        <v>1426</v>
      </c>
      <c r="E711" s="5" t="s">
        <v>8</v>
      </c>
      <c r="F711" s="8" t="n">
        <v>15</v>
      </c>
    </row>
    <row r="712" customFormat="false" ht="15" hidden="false" customHeight="true" outlineLevel="0" collapsed="false">
      <c r="A712" s="0" t="n">
        <f aca="false">SUM(A711,1)</f>
        <v>711</v>
      </c>
      <c r="B712" s="5" t="s">
        <v>1427</v>
      </c>
      <c r="C712" s="6" t="n">
        <v>21906121</v>
      </c>
      <c r="D712" s="7" t="s">
        <v>1428</v>
      </c>
      <c r="E712" s="5" t="s">
        <v>8</v>
      </c>
      <c r="F712" s="8" t="n">
        <v>16</v>
      </c>
    </row>
    <row r="713" customFormat="false" ht="15" hidden="false" customHeight="true" outlineLevel="0" collapsed="false">
      <c r="A713" s="0" t="n">
        <f aca="false">SUM(A712,1)</f>
        <v>712</v>
      </c>
      <c r="B713" s="5" t="s">
        <v>1429</v>
      </c>
      <c r="C713" s="6" t="n">
        <v>25054472</v>
      </c>
      <c r="D713" s="7" t="s">
        <v>1430</v>
      </c>
      <c r="E713" s="5" t="s">
        <v>8</v>
      </c>
      <c r="F713" s="8" t="n">
        <v>8</v>
      </c>
    </row>
    <row r="714" customFormat="false" ht="15" hidden="false" customHeight="true" outlineLevel="0" collapsed="false">
      <c r="A714" s="0" t="n">
        <f aca="false">SUM(A713,1)</f>
        <v>713</v>
      </c>
      <c r="B714" s="5" t="s">
        <v>1431</v>
      </c>
      <c r="C714" s="6" t="n">
        <v>25322605</v>
      </c>
      <c r="D714" s="7" t="s">
        <v>1432</v>
      </c>
      <c r="E714" s="5" t="s">
        <v>8</v>
      </c>
      <c r="F714" s="8" t="n">
        <v>8</v>
      </c>
    </row>
    <row r="715" customFormat="false" ht="15" hidden="false" customHeight="true" outlineLevel="0" collapsed="false">
      <c r="A715" s="0" t="n">
        <f aca="false">SUM(A714,1)</f>
        <v>714</v>
      </c>
      <c r="B715" s="5" t="s">
        <v>1433</v>
      </c>
      <c r="C715" s="6" t="n">
        <v>25577307</v>
      </c>
      <c r="D715" s="7" t="s">
        <v>1434</v>
      </c>
      <c r="E715" s="5" t="s">
        <v>8</v>
      </c>
      <c r="F715" s="8" t="n">
        <v>6</v>
      </c>
    </row>
    <row r="716" customFormat="false" ht="15" hidden="false" customHeight="true" outlineLevel="0" collapsed="false">
      <c r="A716" s="0" t="n">
        <f aca="false">SUM(A715,1)</f>
        <v>715</v>
      </c>
      <c r="B716" s="5" t="s">
        <v>1435</v>
      </c>
      <c r="C716" s="6" t="n">
        <v>30972108</v>
      </c>
      <c r="D716" s="7" t="s">
        <v>1436</v>
      </c>
      <c r="E716" s="5" t="s">
        <v>8</v>
      </c>
      <c r="F716" s="8" t="n">
        <v>12</v>
      </c>
    </row>
    <row r="717" customFormat="false" ht="15" hidden="false" customHeight="true" outlineLevel="0" collapsed="false">
      <c r="A717" s="0" t="n">
        <f aca="false">SUM(A716,1)</f>
        <v>716</v>
      </c>
      <c r="B717" s="5" t="s">
        <v>1437</v>
      </c>
      <c r="C717" s="6" t="n">
        <v>34617133</v>
      </c>
      <c r="D717" s="7" t="s">
        <v>1438</v>
      </c>
      <c r="E717" s="5" t="s">
        <v>8</v>
      </c>
      <c r="F717" s="8" t="n">
        <v>14</v>
      </c>
    </row>
    <row r="718" customFormat="false" ht="15" hidden="false" customHeight="true" outlineLevel="0" collapsed="false">
      <c r="A718" s="0" t="n">
        <f aca="false">SUM(A717,1)</f>
        <v>717</v>
      </c>
      <c r="B718" s="5" t="s">
        <v>1439</v>
      </c>
      <c r="C718" s="6" t="n">
        <v>34197110</v>
      </c>
      <c r="D718" s="7" t="s">
        <v>1440</v>
      </c>
      <c r="E718" s="5" t="s">
        <v>8</v>
      </c>
      <c r="F718" s="8" t="n">
        <v>11</v>
      </c>
    </row>
    <row r="719" customFormat="false" ht="15" hidden="false" customHeight="true" outlineLevel="0" collapsed="false">
      <c r="A719" s="0" t="n">
        <f aca="false">SUM(A718,1)</f>
        <v>718</v>
      </c>
      <c r="B719" s="5" t="s">
        <v>1441</v>
      </c>
      <c r="C719" s="6" t="n">
        <v>34081727</v>
      </c>
      <c r="D719" s="7" t="s">
        <v>1442</v>
      </c>
      <c r="E719" s="5" t="s">
        <v>8</v>
      </c>
      <c r="F719" s="8" t="n">
        <v>7</v>
      </c>
    </row>
    <row r="720" customFormat="false" ht="15" hidden="false" customHeight="true" outlineLevel="0" collapsed="false">
      <c r="A720" s="0" t="n">
        <f aca="false">SUM(A719,1)</f>
        <v>719</v>
      </c>
      <c r="B720" s="5" t="s">
        <v>1443</v>
      </c>
      <c r="C720" s="6" t="n">
        <v>35243681</v>
      </c>
      <c r="D720" s="7" t="s">
        <v>1444</v>
      </c>
      <c r="E720" s="5" t="s">
        <v>8</v>
      </c>
      <c r="F720" s="8" t="n">
        <v>18</v>
      </c>
    </row>
    <row r="721" customFormat="false" ht="15" hidden="false" customHeight="true" outlineLevel="0" collapsed="false">
      <c r="A721" s="0" t="n">
        <f aca="false">SUM(A720,1)</f>
        <v>720</v>
      </c>
      <c r="B721" s="5" t="s">
        <v>1445</v>
      </c>
      <c r="C721" s="6" t="n">
        <v>35973449</v>
      </c>
      <c r="D721" s="7" t="s">
        <v>1446</v>
      </c>
      <c r="E721" s="5" t="s">
        <v>8</v>
      </c>
      <c r="F721" s="8" t="n">
        <v>24</v>
      </c>
    </row>
    <row r="722" customFormat="false" ht="15" hidden="false" customHeight="true" outlineLevel="0" collapsed="false">
      <c r="A722" s="0" t="n">
        <f aca="false">SUM(A721,1)</f>
        <v>721</v>
      </c>
      <c r="B722" s="5" t="s">
        <v>1447</v>
      </c>
      <c r="C722" s="6" t="n">
        <v>20700335</v>
      </c>
      <c r="D722" s="7" t="s">
        <v>1448</v>
      </c>
      <c r="E722" s="5" t="s">
        <v>8</v>
      </c>
      <c r="F722" s="8" t="n">
        <v>17</v>
      </c>
    </row>
    <row r="723" customFormat="false" ht="15" hidden="false" customHeight="true" outlineLevel="0" collapsed="false">
      <c r="A723" s="0" t="n">
        <f aca="false">SUM(A722,1)</f>
        <v>722</v>
      </c>
      <c r="B723" s="5" t="s">
        <v>1449</v>
      </c>
      <c r="C723" s="6" t="n">
        <v>20430037</v>
      </c>
      <c r="D723" s="7" t="s">
        <v>1450</v>
      </c>
      <c r="E723" s="5" t="s">
        <v>8</v>
      </c>
      <c r="F723" s="8" t="n">
        <v>8</v>
      </c>
    </row>
    <row r="724" customFormat="false" ht="15" hidden="false" customHeight="true" outlineLevel="0" collapsed="false">
      <c r="A724" s="0" t="n">
        <f aca="false">SUM(A723,1)</f>
        <v>723</v>
      </c>
      <c r="B724" s="5" t="s">
        <v>1451</v>
      </c>
      <c r="C724" s="6" t="n">
        <v>25158198</v>
      </c>
      <c r="D724" s="7" t="s">
        <v>1452</v>
      </c>
      <c r="E724" s="5" t="s">
        <v>8</v>
      </c>
      <c r="F724" s="8" t="n">
        <v>6</v>
      </c>
    </row>
    <row r="725" customFormat="false" ht="15" hidden="false" customHeight="true" outlineLevel="0" collapsed="false">
      <c r="A725" s="0" t="n">
        <f aca="false">SUM(A724,1)</f>
        <v>724</v>
      </c>
      <c r="B725" s="5" t="s">
        <v>1453</v>
      </c>
      <c r="C725" s="6" t="n">
        <v>26288587</v>
      </c>
      <c r="D725" s="7" t="s">
        <v>1454</v>
      </c>
      <c r="E725" s="5" t="s">
        <v>8</v>
      </c>
      <c r="F725" s="8" t="n">
        <v>6</v>
      </c>
    </row>
    <row r="726" customFormat="false" ht="15" hidden="false" customHeight="true" outlineLevel="0" collapsed="false">
      <c r="A726" s="0" t="n">
        <f aca="false">SUM(A725,1)</f>
        <v>725</v>
      </c>
      <c r="B726" s="5" t="s">
        <v>1455</v>
      </c>
      <c r="C726" s="6" t="n">
        <v>26446784</v>
      </c>
      <c r="D726" s="7" t="s">
        <v>1456</v>
      </c>
      <c r="E726" s="5" t="s">
        <v>8</v>
      </c>
      <c r="F726" s="8" t="n">
        <v>6</v>
      </c>
    </row>
    <row r="727" customFormat="false" ht="15" hidden="false" customHeight="true" outlineLevel="0" collapsed="false">
      <c r="A727" s="0" t="n">
        <f aca="false">SUM(A726,1)</f>
        <v>726</v>
      </c>
      <c r="B727" s="5" t="s">
        <v>1457</v>
      </c>
      <c r="C727" s="6" t="n">
        <v>27155465</v>
      </c>
      <c r="D727" s="7" t="s">
        <v>1458</v>
      </c>
      <c r="E727" s="5" t="s">
        <v>8</v>
      </c>
      <c r="F727" s="8" t="n">
        <v>12</v>
      </c>
    </row>
    <row r="728" customFormat="false" ht="15" hidden="false" customHeight="true" outlineLevel="0" collapsed="false">
      <c r="A728" s="0" t="n">
        <f aca="false">SUM(A727,1)</f>
        <v>727</v>
      </c>
      <c r="B728" s="5" t="s">
        <v>1459</v>
      </c>
      <c r="C728" s="6" t="n">
        <v>28794556</v>
      </c>
      <c r="D728" s="7" t="s">
        <v>1460</v>
      </c>
      <c r="E728" s="5" t="s">
        <v>8</v>
      </c>
      <c r="F728" s="8" t="n">
        <v>6</v>
      </c>
    </row>
    <row r="729" customFormat="false" ht="15" hidden="false" customHeight="true" outlineLevel="0" collapsed="false">
      <c r="A729" s="0" t="n">
        <f aca="false">SUM(A728,1)</f>
        <v>728</v>
      </c>
      <c r="B729" s="5" t="s">
        <v>1461</v>
      </c>
      <c r="C729" s="6" t="n">
        <v>30125740</v>
      </c>
      <c r="D729" s="7" t="s">
        <v>1462</v>
      </c>
      <c r="E729" s="5" t="s">
        <v>8</v>
      </c>
      <c r="F729" s="8" t="n">
        <v>19</v>
      </c>
    </row>
    <row r="730" customFormat="false" ht="15" hidden="false" customHeight="true" outlineLevel="0" collapsed="false">
      <c r="A730" s="0" t="n">
        <f aca="false">SUM(A729,1)</f>
        <v>729</v>
      </c>
      <c r="B730" s="5" t="s">
        <v>1463</v>
      </c>
      <c r="C730" s="6" t="n">
        <v>34032856</v>
      </c>
      <c r="D730" s="7" t="s">
        <v>1464</v>
      </c>
      <c r="E730" s="5" t="s">
        <v>8</v>
      </c>
      <c r="F730" s="8" t="n">
        <v>13</v>
      </c>
    </row>
    <row r="731" customFormat="false" ht="15" hidden="false" customHeight="true" outlineLevel="0" collapsed="false">
      <c r="A731" s="0" t="n">
        <f aca="false">SUM(A730,1)</f>
        <v>730</v>
      </c>
      <c r="B731" s="5" t="s">
        <v>1465</v>
      </c>
      <c r="C731" s="6" t="n">
        <v>35717254</v>
      </c>
      <c r="D731" s="7" t="s">
        <v>1466</v>
      </c>
      <c r="E731" s="5" t="s">
        <v>8</v>
      </c>
      <c r="F731" s="8" t="n">
        <v>6</v>
      </c>
    </row>
    <row r="732" customFormat="false" ht="15" hidden="false" customHeight="true" outlineLevel="0" collapsed="false">
      <c r="A732" s="0" t="n">
        <f aca="false">SUM(A731,1)</f>
        <v>731</v>
      </c>
      <c r="B732" s="5" t="s">
        <v>1467</v>
      </c>
      <c r="C732" s="6" t="n">
        <v>26417991</v>
      </c>
      <c r="D732" s="7" t="s">
        <v>1468</v>
      </c>
      <c r="E732" s="5" t="s">
        <v>8</v>
      </c>
      <c r="F732" s="8" t="n">
        <v>30</v>
      </c>
    </row>
    <row r="733" customFormat="false" ht="15" hidden="false" customHeight="true" outlineLevel="0" collapsed="false">
      <c r="A733" s="0" t="n">
        <f aca="false">SUM(A732,1)</f>
        <v>732</v>
      </c>
      <c r="B733" s="5" t="s">
        <v>1469</v>
      </c>
      <c r="C733" s="6" t="n">
        <v>20395711</v>
      </c>
      <c r="D733" s="7" t="s">
        <v>1470</v>
      </c>
      <c r="E733" s="5" t="s">
        <v>8</v>
      </c>
      <c r="F733" s="8" t="n">
        <v>26</v>
      </c>
    </row>
    <row r="734" customFormat="false" ht="15" hidden="false" customHeight="true" outlineLevel="0" collapsed="false">
      <c r="A734" s="0" t="n">
        <f aca="false">SUM(A733,1)</f>
        <v>733</v>
      </c>
      <c r="B734" s="5" t="s">
        <v>1471</v>
      </c>
      <c r="C734" s="6" t="n">
        <v>20098478</v>
      </c>
      <c r="D734" s="7" t="s">
        <v>1472</v>
      </c>
      <c r="E734" s="5" t="s">
        <v>8</v>
      </c>
      <c r="F734" s="8" t="n">
        <v>8</v>
      </c>
    </row>
    <row r="735" customFormat="false" ht="15" hidden="false" customHeight="true" outlineLevel="0" collapsed="false">
      <c r="A735" s="0" t="n">
        <f aca="false">SUM(A734,1)</f>
        <v>734</v>
      </c>
      <c r="B735" s="5" t="s">
        <v>1473</v>
      </c>
      <c r="C735" s="6" t="n">
        <v>20890515</v>
      </c>
      <c r="D735" s="7" t="s">
        <v>1474</v>
      </c>
      <c r="E735" s="5" t="s">
        <v>8</v>
      </c>
      <c r="F735" s="8" t="n">
        <v>8</v>
      </c>
    </row>
    <row r="736" customFormat="false" ht="15" hidden="false" customHeight="true" outlineLevel="0" collapsed="false">
      <c r="A736" s="0" t="n">
        <f aca="false">SUM(A735,1)</f>
        <v>735</v>
      </c>
      <c r="B736" s="5" t="s">
        <v>1475</v>
      </c>
      <c r="C736" s="6" t="n">
        <v>20337230</v>
      </c>
      <c r="D736" s="7" t="s">
        <v>1476</v>
      </c>
      <c r="E736" s="5" t="s">
        <v>8</v>
      </c>
      <c r="F736" s="8" t="n">
        <v>11</v>
      </c>
    </row>
    <row r="737" customFormat="false" ht="15" hidden="false" customHeight="true" outlineLevel="0" collapsed="false">
      <c r="A737" s="0" t="n">
        <f aca="false">SUM(A736,1)</f>
        <v>736</v>
      </c>
      <c r="B737" s="5" t="s">
        <v>1477</v>
      </c>
      <c r="C737" s="6" t="n">
        <v>25306758</v>
      </c>
      <c r="D737" s="7" t="s">
        <v>1478</v>
      </c>
      <c r="E737" s="5" t="s">
        <v>8</v>
      </c>
      <c r="F737" s="8" t="n">
        <v>16</v>
      </c>
    </row>
    <row r="738" customFormat="false" ht="15" hidden="false" customHeight="true" outlineLevel="0" collapsed="false">
      <c r="A738" s="0" t="n">
        <f aca="false">SUM(A737,1)</f>
        <v>737</v>
      </c>
      <c r="B738" s="5" t="s">
        <v>1479</v>
      </c>
      <c r="C738" s="6" t="n">
        <v>23544761</v>
      </c>
      <c r="D738" s="7" t="s">
        <v>1480</v>
      </c>
      <c r="E738" s="5" t="s">
        <v>8</v>
      </c>
      <c r="F738" s="8" t="n">
        <v>14</v>
      </c>
    </row>
    <row r="739" customFormat="false" ht="15" hidden="false" customHeight="true" outlineLevel="0" collapsed="false">
      <c r="A739" s="0" t="n">
        <f aca="false">SUM(A738,1)</f>
        <v>738</v>
      </c>
      <c r="B739" s="5" t="s">
        <v>1481</v>
      </c>
      <c r="C739" s="6" t="n">
        <v>25322699</v>
      </c>
      <c r="D739" s="7" t="s">
        <v>1482</v>
      </c>
      <c r="E739" s="5" t="s">
        <v>8</v>
      </c>
      <c r="F739" s="8" t="n">
        <v>10</v>
      </c>
    </row>
    <row r="740" customFormat="false" ht="15" hidden="false" customHeight="true" outlineLevel="0" collapsed="false">
      <c r="A740" s="0" t="n">
        <f aca="false">SUM(A739,1)</f>
        <v>739</v>
      </c>
      <c r="B740" s="5" t="s">
        <v>1483</v>
      </c>
      <c r="C740" s="6" t="n">
        <v>26516332</v>
      </c>
      <c r="D740" s="7" t="s">
        <v>1484</v>
      </c>
      <c r="E740" s="5" t="s">
        <v>8</v>
      </c>
      <c r="F740" s="8" t="n">
        <v>6</v>
      </c>
    </row>
    <row r="741" customFormat="false" ht="15" hidden="false" customHeight="true" outlineLevel="0" collapsed="false">
      <c r="A741" s="0" t="n">
        <f aca="false">SUM(A740,1)</f>
        <v>740</v>
      </c>
      <c r="B741" s="5" t="s">
        <v>1485</v>
      </c>
      <c r="C741" s="6" t="n">
        <v>27665529</v>
      </c>
      <c r="D741" s="7" t="s">
        <v>1486</v>
      </c>
      <c r="E741" s="5" t="s">
        <v>8</v>
      </c>
      <c r="F741" s="8" t="n">
        <v>7</v>
      </c>
    </row>
    <row r="742" customFormat="false" ht="15" hidden="false" customHeight="true" outlineLevel="0" collapsed="false">
      <c r="A742" s="0" t="n">
        <f aca="false">SUM(A741,1)</f>
        <v>741</v>
      </c>
      <c r="B742" s="5" t="s">
        <v>1487</v>
      </c>
      <c r="C742" s="6" t="n">
        <v>32411578</v>
      </c>
      <c r="D742" s="7" t="s">
        <v>1488</v>
      </c>
      <c r="E742" s="5" t="s">
        <v>8</v>
      </c>
      <c r="F742" s="8" t="n">
        <v>8</v>
      </c>
    </row>
    <row r="743" customFormat="false" ht="15" hidden="false" customHeight="true" outlineLevel="0" collapsed="false">
      <c r="A743" s="0" t="n">
        <f aca="false">SUM(A742,1)</f>
        <v>742</v>
      </c>
      <c r="B743" s="5" t="s">
        <v>1489</v>
      </c>
      <c r="C743" s="6" t="n">
        <v>33793557</v>
      </c>
      <c r="D743" s="7" t="s">
        <v>1490</v>
      </c>
      <c r="E743" s="5" t="s">
        <v>8</v>
      </c>
      <c r="F743" s="8" t="n">
        <v>9</v>
      </c>
    </row>
    <row r="744" customFormat="false" ht="15" hidden="false" customHeight="true" outlineLevel="0" collapsed="false">
      <c r="A744" s="0" t="n">
        <f aca="false">SUM(A743,1)</f>
        <v>743</v>
      </c>
      <c r="B744" s="5" t="s">
        <v>1491</v>
      </c>
      <c r="C744" s="6" t="n">
        <v>33989902</v>
      </c>
      <c r="D744" s="7" t="s">
        <v>1492</v>
      </c>
      <c r="E744" s="5" t="s">
        <v>8</v>
      </c>
      <c r="F744" s="8" t="n">
        <v>20</v>
      </c>
    </row>
    <row r="745" customFormat="false" ht="15" hidden="false" customHeight="true" outlineLevel="0" collapsed="false">
      <c r="A745" s="0" t="n">
        <f aca="false">SUM(A744,1)</f>
        <v>744</v>
      </c>
      <c r="B745" s="5" t="s">
        <v>1493</v>
      </c>
      <c r="C745" s="6" t="n">
        <v>34767319</v>
      </c>
      <c r="D745" s="7" t="s">
        <v>1494</v>
      </c>
      <c r="E745" s="5" t="s">
        <v>8</v>
      </c>
      <c r="F745" s="8" t="n">
        <v>14</v>
      </c>
    </row>
    <row r="746" customFormat="false" ht="15" hidden="false" customHeight="true" outlineLevel="0" collapsed="false">
      <c r="A746" s="0" t="n">
        <f aca="false">SUM(A745,1)</f>
        <v>745</v>
      </c>
      <c r="B746" s="5" t="s">
        <v>1495</v>
      </c>
      <c r="C746" s="6" t="n">
        <v>34287841</v>
      </c>
      <c r="D746" s="7" t="s">
        <v>1496</v>
      </c>
      <c r="E746" s="5" t="s">
        <v>8</v>
      </c>
      <c r="F746" s="8" t="n">
        <v>10</v>
      </c>
    </row>
    <row r="747" customFormat="false" ht="15" hidden="false" customHeight="true" outlineLevel="0" collapsed="false">
      <c r="A747" s="0" t="n">
        <f aca="false">SUM(A746,1)</f>
        <v>746</v>
      </c>
      <c r="B747" s="5" t="s">
        <v>1497</v>
      </c>
      <c r="C747" s="6" t="n">
        <v>25316239</v>
      </c>
      <c r="D747" s="7" t="s">
        <v>1498</v>
      </c>
      <c r="E747" s="5" t="s">
        <v>8</v>
      </c>
      <c r="F747" s="8" t="n">
        <v>23</v>
      </c>
    </row>
    <row r="748" customFormat="false" ht="15" hidden="false" customHeight="true" outlineLevel="0" collapsed="false">
      <c r="A748" s="0" t="n">
        <f aca="false">SUM(A747,1)</f>
        <v>747</v>
      </c>
      <c r="B748" s="5" t="s">
        <v>1499</v>
      </c>
      <c r="C748" s="6" t="n">
        <v>20394104</v>
      </c>
      <c r="D748" s="7" t="s">
        <v>1500</v>
      </c>
      <c r="E748" s="5" t="s">
        <v>8</v>
      </c>
      <c r="F748" s="8" t="n">
        <v>7</v>
      </c>
    </row>
    <row r="749" customFormat="false" ht="15" hidden="false" customHeight="true" outlineLevel="0" collapsed="false">
      <c r="A749" s="0" t="n">
        <f aca="false">SUM(A748,1)</f>
        <v>748</v>
      </c>
      <c r="B749" s="5" t="s">
        <v>1501</v>
      </c>
      <c r="C749" s="6" t="n">
        <v>20787650</v>
      </c>
      <c r="D749" s="7" t="s">
        <v>1502</v>
      </c>
      <c r="E749" s="5" t="s">
        <v>8</v>
      </c>
      <c r="F749" s="8" t="n">
        <v>10</v>
      </c>
    </row>
    <row r="750" customFormat="false" ht="15" hidden="false" customHeight="true" outlineLevel="0" collapsed="false">
      <c r="A750" s="0" t="n">
        <f aca="false">SUM(A749,1)</f>
        <v>749</v>
      </c>
      <c r="B750" s="5" t="s">
        <v>1503</v>
      </c>
      <c r="C750" s="6" t="n">
        <v>17510420</v>
      </c>
      <c r="D750" s="7" t="s">
        <v>1504</v>
      </c>
      <c r="E750" s="5" t="s">
        <v>8</v>
      </c>
      <c r="F750" s="8" t="n">
        <v>19</v>
      </c>
    </row>
    <row r="751" customFormat="false" ht="15" hidden="false" customHeight="true" outlineLevel="0" collapsed="false">
      <c r="A751" s="0" t="n">
        <f aca="false">SUM(A750,1)</f>
        <v>750</v>
      </c>
      <c r="B751" s="5" t="s">
        <v>1505</v>
      </c>
      <c r="C751" s="6" t="n">
        <v>21339698</v>
      </c>
      <c r="D751" s="7" t="s">
        <v>1506</v>
      </c>
      <c r="E751" s="5" t="s">
        <v>8</v>
      </c>
      <c r="F751" s="8" t="n">
        <v>8</v>
      </c>
    </row>
    <row r="752" customFormat="false" ht="15" hidden="false" customHeight="true" outlineLevel="0" collapsed="false">
      <c r="A752" s="0" t="n">
        <f aca="false">SUM(A751,1)</f>
        <v>751</v>
      </c>
      <c r="B752" s="5" t="s">
        <v>1507</v>
      </c>
      <c r="C752" s="6" t="n">
        <v>20680858</v>
      </c>
      <c r="D752" s="7" t="s">
        <v>1508</v>
      </c>
      <c r="E752" s="5" t="s">
        <v>8</v>
      </c>
      <c r="F752" s="8" t="n">
        <v>17</v>
      </c>
    </row>
    <row r="753" customFormat="false" ht="15" hidden="false" customHeight="true" outlineLevel="0" collapsed="false">
      <c r="A753" s="0" t="n">
        <f aca="false">SUM(A752,1)</f>
        <v>752</v>
      </c>
      <c r="B753" s="5" t="s">
        <v>1509</v>
      </c>
      <c r="C753" s="6" t="n">
        <v>20649330</v>
      </c>
      <c r="D753" s="7" t="s">
        <v>1510</v>
      </c>
      <c r="E753" s="5" t="s">
        <v>8</v>
      </c>
      <c r="F753" s="8" t="n">
        <v>10</v>
      </c>
    </row>
    <row r="754" customFormat="false" ht="15" hidden="false" customHeight="true" outlineLevel="0" collapsed="false">
      <c r="A754" s="0" t="n">
        <f aca="false">SUM(A753,1)</f>
        <v>753</v>
      </c>
      <c r="B754" s="5" t="s">
        <v>1511</v>
      </c>
      <c r="C754" s="6" t="n">
        <v>20489042</v>
      </c>
      <c r="D754" s="7" t="s">
        <v>1512</v>
      </c>
      <c r="E754" s="5" t="s">
        <v>8</v>
      </c>
      <c r="F754" s="8" t="n">
        <v>17</v>
      </c>
    </row>
    <row r="755" customFormat="false" ht="15" hidden="false" customHeight="true" outlineLevel="0" collapsed="false">
      <c r="A755" s="0" t="n">
        <f aca="false">SUM(A754,1)</f>
        <v>754</v>
      </c>
      <c r="B755" s="5" t="s">
        <v>1513</v>
      </c>
      <c r="C755" s="6" t="n">
        <v>20441001</v>
      </c>
      <c r="D755" s="7" t="s">
        <v>1514</v>
      </c>
      <c r="E755" s="5" t="s">
        <v>8</v>
      </c>
      <c r="F755" s="8" t="n">
        <v>7</v>
      </c>
    </row>
    <row r="756" customFormat="false" ht="15" hidden="false" customHeight="true" outlineLevel="0" collapsed="false">
      <c r="A756" s="0" t="n">
        <f aca="false">SUM(A755,1)</f>
        <v>755</v>
      </c>
      <c r="B756" s="5" t="s">
        <v>1515</v>
      </c>
      <c r="C756" s="6" t="n">
        <v>23899780</v>
      </c>
      <c r="D756" s="7" t="s">
        <v>1516</v>
      </c>
      <c r="E756" s="5" t="s">
        <v>8</v>
      </c>
      <c r="F756" s="8" t="n">
        <v>10</v>
      </c>
    </row>
    <row r="757" customFormat="false" ht="15" hidden="false" customHeight="true" outlineLevel="0" collapsed="false">
      <c r="A757" s="0" t="n">
        <f aca="false">SUM(A756,1)</f>
        <v>756</v>
      </c>
      <c r="B757" s="5" t="s">
        <v>1517</v>
      </c>
      <c r="C757" s="6" t="n">
        <v>25021254</v>
      </c>
      <c r="D757" s="7" t="s">
        <v>1518</v>
      </c>
      <c r="E757" s="5" t="s">
        <v>8</v>
      </c>
      <c r="F757" s="8" t="n">
        <v>8</v>
      </c>
    </row>
    <row r="758" customFormat="false" ht="15" hidden="false" customHeight="true" outlineLevel="0" collapsed="false">
      <c r="A758" s="0" t="n">
        <f aca="false">SUM(A757,1)</f>
        <v>757</v>
      </c>
      <c r="B758" s="5" t="s">
        <v>1519</v>
      </c>
      <c r="C758" s="6" t="n">
        <v>30605934</v>
      </c>
      <c r="D758" s="7" t="s">
        <v>1520</v>
      </c>
      <c r="E758" s="5" t="s">
        <v>8</v>
      </c>
      <c r="F758" s="8" t="n">
        <v>8</v>
      </c>
    </row>
    <row r="759" customFormat="false" ht="15" hidden="false" customHeight="true" outlineLevel="0" collapsed="false">
      <c r="A759" s="0" t="n">
        <f aca="false">SUM(A758,1)</f>
        <v>758</v>
      </c>
      <c r="B759" s="5" t="s">
        <v>1521</v>
      </c>
      <c r="C759" s="6" t="n">
        <v>20843092</v>
      </c>
      <c r="D759" s="7" t="s">
        <v>1522</v>
      </c>
      <c r="E759" s="5" t="s">
        <v>8</v>
      </c>
      <c r="F759" s="8" t="n">
        <v>7</v>
      </c>
    </row>
    <row r="760" customFormat="false" ht="15" hidden="false" customHeight="true" outlineLevel="0" collapsed="false">
      <c r="A760" s="0" t="n">
        <f aca="false">SUM(A759,1)</f>
        <v>759</v>
      </c>
      <c r="B760" s="5" t="s">
        <v>1523</v>
      </c>
      <c r="C760" s="6" t="n">
        <v>20641506</v>
      </c>
      <c r="D760" s="7" t="s">
        <v>1524</v>
      </c>
      <c r="E760" s="5" t="s">
        <v>8</v>
      </c>
      <c r="F760" s="8" t="n">
        <v>13</v>
      </c>
    </row>
    <row r="761" customFormat="false" ht="15" hidden="false" customHeight="true" outlineLevel="0" collapsed="false">
      <c r="A761" s="0" t="n">
        <f aca="false">SUM(A760,1)</f>
        <v>760</v>
      </c>
      <c r="B761" s="5" t="s">
        <v>1525</v>
      </c>
      <c r="C761" s="6" t="n">
        <v>21343958</v>
      </c>
      <c r="D761" s="7" t="s">
        <v>1526</v>
      </c>
      <c r="E761" s="5" t="s">
        <v>8</v>
      </c>
      <c r="F761" s="8" t="n">
        <v>6</v>
      </c>
    </row>
    <row r="762" customFormat="false" ht="15" hidden="false" customHeight="true" outlineLevel="0" collapsed="false">
      <c r="A762" s="0" t="n">
        <f aca="false">SUM(A761,1)</f>
        <v>761</v>
      </c>
      <c r="B762" s="5" t="s">
        <v>1527</v>
      </c>
      <c r="C762" s="6" t="n">
        <v>21846321</v>
      </c>
      <c r="D762" s="7" t="s">
        <v>1528</v>
      </c>
      <c r="E762" s="5" t="s">
        <v>8</v>
      </c>
      <c r="F762" s="8" t="n">
        <v>12</v>
      </c>
    </row>
    <row r="763" customFormat="false" ht="15" hidden="false" customHeight="true" outlineLevel="0" collapsed="false">
      <c r="A763" s="0" t="n">
        <f aca="false">SUM(A762,1)</f>
        <v>762</v>
      </c>
      <c r="B763" s="5" t="s">
        <v>1529</v>
      </c>
      <c r="C763" s="6" t="n">
        <v>27032608</v>
      </c>
      <c r="D763" s="7" t="s">
        <v>1530</v>
      </c>
      <c r="E763" s="5" t="s">
        <v>8</v>
      </c>
      <c r="F763" s="8" t="n">
        <v>6</v>
      </c>
    </row>
    <row r="764" customFormat="false" ht="15" hidden="false" customHeight="true" outlineLevel="0" collapsed="false">
      <c r="A764" s="0" t="n">
        <f aca="false">SUM(A763,1)</f>
        <v>763</v>
      </c>
      <c r="B764" s="5" t="s">
        <v>1531</v>
      </c>
      <c r="C764" s="6" t="n">
        <v>20074592</v>
      </c>
      <c r="D764" s="7" t="s">
        <v>1532</v>
      </c>
      <c r="E764" s="5" t="s">
        <v>8</v>
      </c>
      <c r="F764" s="8" t="n">
        <v>18</v>
      </c>
    </row>
    <row r="765" customFormat="false" ht="15" hidden="false" customHeight="true" outlineLevel="0" collapsed="false">
      <c r="A765" s="0" t="n">
        <f aca="false">SUM(A764,1)</f>
        <v>764</v>
      </c>
      <c r="B765" s="5" t="s">
        <v>1533</v>
      </c>
      <c r="C765" s="6" t="n">
        <v>22339840</v>
      </c>
      <c r="D765" s="7" t="s">
        <v>1534</v>
      </c>
      <c r="E765" s="5" t="s">
        <v>8</v>
      </c>
      <c r="F765" s="8" t="n">
        <v>6</v>
      </c>
    </row>
    <row r="766" customFormat="false" ht="15" hidden="false" customHeight="true" outlineLevel="0" collapsed="false">
      <c r="A766" s="0" t="n">
        <f aca="false">SUM(A765,1)</f>
        <v>765</v>
      </c>
      <c r="B766" s="5" t="s">
        <v>1535</v>
      </c>
      <c r="C766" s="6" t="n">
        <v>23162761</v>
      </c>
      <c r="D766" s="7" t="s">
        <v>1536</v>
      </c>
      <c r="E766" s="5" t="s">
        <v>8</v>
      </c>
      <c r="F766" s="8" t="n">
        <v>7</v>
      </c>
    </row>
    <row r="767" customFormat="false" ht="15" hidden="false" customHeight="true" outlineLevel="0" collapsed="false">
      <c r="A767" s="0" t="n">
        <f aca="false">SUM(A766,1)</f>
        <v>766</v>
      </c>
      <c r="B767" s="5" t="s">
        <v>1537</v>
      </c>
      <c r="C767" s="6" t="n">
        <v>30337548</v>
      </c>
      <c r="D767" s="7" t="s">
        <v>1538</v>
      </c>
      <c r="E767" s="5" t="s">
        <v>8</v>
      </c>
      <c r="F767" s="8" t="n">
        <v>11</v>
      </c>
    </row>
    <row r="768" customFormat="false" ht="15" hidden="false" customHeight="true" outlineLevel="0" collapsed="false">
      <c r="A768" s="0" t="n">
        <f aca="false">SUM(A767,1)</f>
        <v>767</v>
      </c>
      <c r="B768" s="5" t="s">
        <v>1539</v>
      </c>
      <c r="C768" s="6" t="n">
        <v>31560083</v>
      </c>
      <c r="D768" s="7" t="s">
        <v>1540</v>
      </c>
      <c r="E768" s="5" t="s">
        <v>8</v>
      </c>
      <c r="F768" s="8" t="n">
        <v>6</v>
      </c>
    </row>
    <row r="769" customFormat="false" ht="15" hidden="false" customHeight="true" outlineLevel="0" collapsed="false">
      <c r="A769" s="0" t="n">
        <f aca="false">SUM(A768,1)</f>
        <v>768</v>
      </c>
      <c r="B769" s="5" t="s">
        <v>1541</v>
      </c>
      <c r="C769" s="6" t="n">
        <v>32170658</v>
      </c>
      <c r="D769" s="7" t="s">
        <v>1542</v>
      </c>
      <c r="E769" s="5" t="s">
        <v>8</v>
      </c>
      <c r="F769" s="8" t="n">
        <v>16</v>
      </c>
    </row>
    <row r="770" customFormat="false" ht="15" hidden="false" customHeight="true" outlineLevel="0" collapsed="false">
      <c r="A770" s="0" t="n">
        <f aca="false">SUM(A769,1)</f>
        <v>769</v>
      </c>
      <c r="B770" s="5" t="s">
        <v>1543</v>
      </c>
      <c r="C770" s="6" t="n">
        <v>32359160</v>
      </c>
      <c r="D770" s="7" t="s">
        <v>1544</v>
      </c>
      <c r="E770" s="5" t="s">
        <v>8</v>
      </c>
      <c r="F770" s="8" t="n">
        <v>7</v>
      </c>
    </row>
    <row r="771" customFormat="false" ht="15" hidden="false" customHeight="true" outlineLevel="0" collapsed="false">
      <c r="A771" s="0" t="n">
        <f aca="false">SUM(A770,1)</f>
        <v>770</v>
      </c>
      <c r="B771" s="5" t="s">
        <v>1545</v>
      </c>
      <c r="C771" s="6" t="n">
        <v>32871061</v>
      </c>
      <c r="D771" s="7" t="s">
        <v>1546</v>
      </c>
      <c r="E771" s="5" t="s">
        <v>8</v>
      </c>
      <c r="F771" s="8" t="n">
        <v>12</v>
      </c>
    </row>
    <row r="772" customFormat="false" ht="15" hidden="false" customHeight="true" outlineLevel="0" collapsed="false">
      <c r="A772" s="0" t="n">
        <f aca="false">SUM(A771,1)</f>
        <v>771</v>
      </c>
      <c r="B772" s="5" t="s">
        <v>1547</v>
      </c>
      <c r="C772" s="6" t="n">
        <v>32885377</v>
      </c>
      <c r="D772" s="7" t="s">
        <v>1548</v>
      </c>
      <c r="E772" s="5" t="s">
        <v>8</v>
      </c>
      <c r="F772" s="8" t="n">
        <v>8</v>
      </c>
    </row>
    <row r="773" customFormat="false" ht="15" hidden="false" customHeight="true" outlineLevel="0" collapsed="false">
      <c r="A773" s="0" t="n">
        <f aca="false">SUM(A772,1)</f>
        <v>772</v>
      </c>
      <c r="B773" s="5" t="s">
        <v>1549</v>
      </c>
      <c r="C773" s="6" t="n">
        <v>1326421</v>
      </c>
      <c r="D773" s="7" t="s">
        <v>1550</v>
      </c>
      <c r="E773" s="5" t="s">
        <v>8</v>
      </c>
      <c r="F773" s="8" t="n">
        <v>12</v>
      </c>
    </row>
    <row r="774" customFormat="false" ht="15" hidden="false" customHeight="true" outlineLevel="0" collapsed="false">
      <c r="A774" s="0" t="n">
        <f aca="false">SUM(A773,1)</f>
        <v>773</v>
      </c>
      <c r="B774" s="5" t="s">
        <v>1551</v>
      </c>
      <c r="C774" s="6" t="n">
        <v>20640381</v>
      </c>
      <c r="D774" s="7" t="s">
        <v>1552</v>
      </c>
      <c r="E774" s="5" t="s">
        <v>8</v>
      </c>
      <c r="F774" s="8" t="n">
        <v>7</v>
      </c>
    </row>
    <row r="775" customFormat="false" ht="15" hidden="false" customHeight="true" outlineLevel="0" collapsed="false">
      <c r="A775" s="0" t="n">
        <f aca="false">SUM(A774,1)</f>
        <v>774</v>
      </c>
      <c r="B775" s="5" t="s">
        <v>1553</v>
      </c>
      <c r="C775" s="6" t="n">
        <v>25468881</v>
      </c>
      <c r="D775" s="7" t="s">
        <v>1554</v>
      </c>
      <c r="E775" s="5" t="s">
        <v>8</v>
      </c>
      <c r="F775" s="8" t="n">
        <v>12</v>
      </c>
    </row>
    <row r="776" customFormat="false" ht="15" hidden="false" customHeight="true" outlineLevel="0" collapsed="false">
      <c r="A776" s="0" t="n">
        <f aca="false">SUM(A775,1)</f>
        <v>775</v>
      </c>
      <c r="B776" s="5" t="s">
        <v>1555</v>
      </c>
      <c r="C776" s="6" t="n">
        <v>20309400</v>
      </c>
      <c r="D776" s="7" t="s">
        <v>1556</v>
      </c>
      <c r="E776" s="5" t="s">
        <v>8</v>
      </c>
      <c r="F776" s="8" t="n">
        <v>13</v>
      </c>
    </row>
    <row r="777" customFormat="false" ht="15" hidden="false" customHeight="true" outlineLevel="0" collapsed="false">
      <c r="A777" s="0" t="n">
        <f aca="false">SUM(A776,1)</f>
        <v>776</v>
      </c>
      <c r="B777" s="5" t="s">
        <v>1557</v>
      </c>
      <c r="C777" s="6" t="n">
        <v>22940466</v>
      </c>
      <c r="D777" s="7" t="s">
        <v>1558</v>
      </c>
      <c r="E777" s="5" t="s">
        <v>8</v>
      </c>
      <c r="F777" s="8" t="n">
        <v>6</v>
      </c>
    </row>
    <row r="778" customFormat="false" ht="15" hidden="false" customHeight="true" outlineLevel="0" collapsed="false">
      <c r="A778" s="0" t="n">
        <f aca="false">SUM(A777,1)</f>
        <v>777</v>
      </c>
      <c r="B778" s="5" t="s">
        <v>1559</v>
      </c>
      <c r="C778" s="6" t="n">
        <v>26951280</v>
      </c>
      <c r="D778" s="7" t="s">
        <v>1560</v>
      </c>
      <c r="E778" s="5" t="s">
        <v>8</v>
      </c>
      <c r="F778" s="8" t="n">
        <v>6</v>
      </c>
    </row>
    <row r="779" customFormat="false" ht="15" hidden="false" customHeight="true" outlineLevel="0" collapsed="false">
      <c r="A779" s="0" t="n">
        <f aca="false">SUM(A778,1)</f>
        <v>778</v>
      </c>
      <c r="B779" s="5" t="s">
        <v>1561</v>
      </c>
      <c r="C779" s="6" t="n">
        <v>29133072</v>
      </c>
      <c r="D779" s="7" t="s">
        <v>1562</v>
      </c>
      <c r="E779" s="5" t="s">
        <v>8</v>
      </c>
      <c r="F779" s="8" t="n">
        <v>9</v>
      </c>
    </row>
    <row r="780" customFormat="false" ht="15" hidden="false" customHeight="true" outlineLevel="0" collapsed="false">
      <c r="A780" s="0" t="n">
        <f aca="false">SUM(A779,1)</f>
        <v>779</v>
      </c>
      <c r="B780" s="5" t="s">
        <v>1563</v>
      </c>
      <c r="C780" s="6" t="n">
        <v>31176490</v>
      </c>
      <c r="D780" s="7" t="s">
        <v>1564</v>
      </c>
      <c r="E780" s="5" t="s">
        <v>8</v>
      </c>
      <c r="F780" s="8" t="n">
        <v>10</v>
      </c>
    </row>
    <row r="781" customFormat="false" ht="15" hidden="false" customHeight="true" outlineLevel="0" collapsed="false">
      <c r="A781" s="0" t="n">
        <f aca="false">SUM(A780,1)</f>
        <v>780</v>
      </c>
      <c r="B781" s="5" t="s">
        <v>1565</v>
      </c>
      <c r="C781" s="6" t="n">
        <v>31576772</v>
      </c>
      <c r="D781" s="7" t="s">
        <v>1566</v>
      </c>
      <c r="E781" s="5" t="s">
        <v>8</v>
      </c>
      <c r="F781" s="8" t="n">
        <v>10</v>
      </c>
    </row>
    <row r="782" customFormat="false" ht="15" hidden="false" customHeight="true" outlineLevel="0" collapsed="false">
      <c r="A782" s="0" t="n">
        <f aca="false">SUM(A781,1)</f>
        <v>781</v>
      </c>
      <c r="B782" s="5" t="s">
        <v>1567</v>
      </c>
      <c r="C782" s="6" t="n">
        <v>32359151</v>
      </c>
      <c r="D782" s="7" t="s">
        <v>1568</v>
      </c>
      <c r="E782" s="5" t="s">
        <v>8</v>
      </c>
      <c r="F782" s="8" t="n">
        <v>8</v>
      </c>
    </row>
    <row r="783" customFormat="false" ht="15" hidden="false" customHeight="true" outlineLevel="0" collapsed="false">
      <c r="A783" s="0" t="n">
        <f aca="false">SUM(A782,1)</f>
        <v>782</v>
      </c>
      <c r="B783" s="5" t="s">
        <v>1569</v>
      </c>
      <c r="C783" s="6" t="n">
        <v>20583324</v>
      </c>
      <c r="D783" s="7" t="s">
        <v>1570</v>
      </c>
      <c r="E783" s="5" t="s">
        <v>8</v>
      </c>
      <c r="F783" s="8" t="n">
        <v>21</v>
      </c>
    </row>
    <row r="784" customFormat="false" ht="15" hidden="false" customHeight="true" outlineLevel="0" collapsed="false">
      <c r="A784" s="0" t="n">
        <f aca="false">SUM(A783,1)</f>
        <v>783</v>
      </c>
      <c r="B784" s="5" t="s">
        <v>1571</v>
      </c>
      <c r="C784" s="6" t="n">
        <v>25110459</v>
      </c>
      <c r="D784" s="7" t="s">
        <v>1572</v>
      </c>
      <c r="E784" s="5" t="s">
        <v>8</v>
      </c>
      <c r="F784" s="8" t="n">
        <v>8</v>
      </c>
    </row>
    <row r="785" customFormat="false" ht="15" hidden="false" customHeight="true" outlineLevel="0" collapsed="false">
      <c r="A785" s="0" t="n">
        <f aca="false">SUM(A784,1)</f>
        <v>784</v>
      </c>
      <c r="B785" s="5" t="s">
        <v>1573</v>
      </c>
      <c r="C785" s="6" t="n">
        <v>20393680</v>
      </c>
      <c r="D785" s="7" t="s">
        <v>1574</v>
      </c>
      <c r="E785" s="5" t="s">
        <v>8</v>
      </c>
      <c r="F785" s="8" t="n">
        <v>6</v>
      </c>
    </row>
    <row r="786" customFormat="false" ht="15" hidden="false" customHeight="true" outlineLevel="0" collapsed="false">
      <c r="A786" s="0" t="n">
        <f aca="false">SUM(A785,1)</f>
        <v>785</v>
      </c>
      <c r="B786" s="5" t="s">
        <v>1575</v>
      </c>
      <c r="C786" s="6" t="n">
        <v>23602544</v>
      </c>
      <c r="D786" s="7" t="s">
        <v>1576</v>
      </c>
      <c r="E786" s="5" t="s">
        <v>8</v>
      </c>
      <c r="F786" s="8" t="n">
        <v>8</v>
      </c>
    </row>
    <row r="787" customFormat="false" ht="15" hidden="false" customHeight="true" outlineLevel="0" collapsed="false">
      <c r="A787" s="0" t="n">
        <f aca="false">SUM(A786,1)</f>
        <v>786</v>
      </c>
      <c r="B787" s="5" t="s">
        <v>1577</v>
      </c>
      <c r="C787" s="6" t="n">
        <v>22844973</v>
      </c>
      <c r="D787" s="7" t="s">
        <v>1578</v>
      </c>
      <c r="E787" s="5" t="s">
        <v>8</v>
      </c>
      <c r="F787" s="8" t="n">
        <v>12</v>
      </c>
    </row>
    <row r="788" customFormat="false" ht="15" hidden="false" customHeight="true" outlineLevel="0" collapsed="false">
      <c r="A788" s="0" t="n">
        <f aca="false">SUM(A787,1)</f>
        <v>787</v>
      </c>
      <c r="B788" s="5" t="s">
        <v>1579</v>
      </c>
      <c r="C788" s="6" t="n">
        <v>25001400</v>
      </c>
      <c r="D788" s="7" t="s">
        <v>1580</v>
      </c>
      <c r="E788" s="5" t="s">
        <v>8</v>
      </c>
      <c r="F788" s="8" t="n">
        <v>6</v>
      </c>
    </row>
    <row r="789" customFormat="false" ht="15" hidden="false" customHeight="true" outlineLevel="0" collapsed="false">
      <c r="A789" s="0" t="n">
        <f aca="false">SUM(A788,1)</f>
        <v>788</v>
      </c>
      <c r="B789" s="5" t="s">
        <v>1581</v>
      </c>
      <c r="C789" s="6" t="n">
        <v>28315912</v>
      </c>
      <c r="D789" s="7" t="s">
        <v>1582</v>
      </c>
      <c r="E789" s="5" t="s">
        <v>8</v>
      </c>
      <c r="F789" s="8" t="n">
        <v>9</v>
      </c>
    </row>
    <row r="790" customFormat="false" ht="15" hidden="false" customHeight="true" outlineLevel="0" collapsed="false">
      <c r="A790" s="0" t="n">
        <f aca="false">SUM(A789,1)</f>
        <v>789</v>
      </c>
      <c r="B790" s="5" t="s">
        <v>1583</v>
      </c>
      <c r="C790" s="6" t="n">
        <v>34314296</v>
      </c>
      <c r="D790" s="7" t="s">
        <v>1584</v>
      </c>
      <c r="E790" s="5" t="s">
        <v>8</v>
      </c>
      <c r="F790" s="8" t="n">
        <v>12</v>
      </c>
    </row>
    <row r="791" customFormat="false" ht="15" hidden="false" customHeight="true" outlineLevel="0" collapsed="false">
      <c r="A791" s="0" t="n">
        <f aca="false">SUM(A790,1)</f>
        <v>790</v>
      </c>
      <c r="B791" s="5" t="s">
        <v>1585</v>
      </c>
      <c r="C791" s="6" t="n">
        <v>36240802</v>
      </c>
      <c r="D791" s="7" t="s">
        <v>1586</v>
      </c>
      <c r="E791" s="5" t="s">
        <v>8</v>
      </c>
      <c r="F791" s="8" t="n">
        <v>10</v>
      </c>
    </row>
    <row r="792" customFormat="false" ht="15" hidden="false" customHeight="true" outlineLevel="0" collapsed="false">
      <c r="A792" s="0" t="n">
        <f aca="false">SUM(A791,1)</f>
        <v>791</v>
      </c>
      <c r="B792" s="5" t="s">
        <v>1587</v>
      </c>
      <c r="C792" s="6" t="n">
        <v>21811820</v>
      </c>
      <c r="D792" s="7" t="s">
        <v>1588</v>
      </c>
      <c r="E792" s="5" t="s">
        <v>8</v>
      </c>
      <c r="F792" s="8" t="n">
        <v>14</v>
      </c>
    </row>
    <row r="793" customFormat="false" ht="15" hidden="false" customHeight="true" outlineLevel="0" collapsed="false">
      <c r="A793" s="0" t="n">
        <f aca="false">SUM(A792,1)</f>
        <v>792</v>
      </c>
      <c r="B793" s="5" t="s">
        <v>1589</v>
      </c>
      <c r="C793" s="6" t="n">
        <v>20409850</v>
      </c>
      <c r="D793" s="7" t="s">
        <v>1590</v>
      </c>
      <c r="E793" s="5" t="s">
        <v>8</v>
      </c>
      <c r="F793" s="8" t="n">
        <v>8</v>
      </c>
    </row>
    <row r="794" customFormat="false" ht="15" hidden="false" customHeight="true" outlineLevel="0" collapsed="false">
      <c r="A794" s="0" t="n">
        <f aca="false">SUM(A793,1)</f>
        <v>793</v>
      </c>
      <c r="B794" s="5" t="s">
        <v>1591</v>
      </c>
      <c r="C794" s="6" t="n">
        <v>24251441</v>
      </c>
      <c r="D794" s="7" t="s">
        <v>1592</v>
      </c>
      <c r="E794" s="5" t="s">
        <v>8</v>
      </c>
      <c r="F794" s="8" t="n">
        <v>10</v>
      </c>
    </row>
    <row r="795" customFormat="false" ht="15" hidden="false" customHeight="true" outlineLevel="0" collapsed="false">
      <c r="A795" s="0" t="n">
        <f aca="false">SUM(A794,1)</f>
        <v>794</v>
      </c>
      <c r="B795" s="5" t="s">
        <v>1593</v>
      </c>
      <c r="C795" s="6" t="n">
        <v>25037099</v>
      </c>
      <c r="D795" s="7" t="s">
        <v>1594</v>
      </c>
      <c r="E795" s="5" t="s">
        <v>8</v>
      </c>
      <c r="F795" s="8" t="n">
        <v>10</v>
      </c>
    </row>
    <row r="796" customFormat="false" ht="15" hidden="false" customHeight="true" outlineLevel="0" collapsed="false">
      <c r="A796" s="0" t="n">
        <f aca="false">SUM(A795,1)</f>
        <v>795</v>
      </c>
      <c r="B796" s="5" t="s">
        <v>1595</v>
      </c>
      <c r="C796" s="6" t="n">
        <v>29681628</v>
      </c>
      <c r="D796" s="7" t="s">
        <v>1596</v>
      </c>
      <c r="E796" s="5" t="s">
        <v>8</v>
      </c>
      <c r="F796" s="8" t="n">
        <v>23</v>
      </c>
    </row>
    <row r="797" customFormat="false" ht="15" hidden="false" customHeight="true" outlineLevel="0" collapsed="false">
      <c r="A797" s="0" t="n">
        <f aca="false">SUM(A796,1)</f>
        <v>796</v>
      </c>
      <c r="B797" s="5" t="s">
        <v>1597</v>
      </c>
      <c r="C797" s="6" t="n">
        <v>31603605</v>
      </c>
      <c r="D797" s="7" t="s">
        <v>1598</v>
      </c>
      <c r="E797" s="5" t="s">
        <v>8</v>
      </c>
      <c r="F797" s="8" t="n">
        <v>9</v>
      </c>
    </row>
    <row r="798" customFormat="false" ht="15" hidden="false" customHeight="true" outlineLevel="0" collapsed="false">
      <c r="A798" s="0" t="n">
        <f aca="false">SUM(A797,1)</f>
        <v>797</v>
      </c>
      <c r="B798" s="5" t="s">
        <v>1599</v>
      </c>
      <c r="C798" s="6" t="n">
        <v>33813808</v>
      </c>
      <c r="D798" s="7" t="s">
        <v>1600</v>
      </c>
      <c r="E798" s="5" t="s">
        <v>8</v>
      </c>
      <c r="F798" s="8" t="n">
        <v>11</v>
      </c>
    </row>
    <row r="799" customFormat="false" ht="15" hidden="false" customHeight="true" outlineLevel="0" collapsed="false">
      <c r="A799" s="0" t="n">
        <f aca="false">SUM(A798,1)</f>
        <v>798</v>
      </c>
      <c r="B799" s="5" t="s">
        <v>1601</v>
      </c>
      <c r="C799" s="6" t="n">
        <v>34246981</v>
      </c>
      <c r="D799" s="7" t="s">
        <v>1602</v>
      </c>
      <c r="E799" s="5" t="s">
        <v>8</v>
      </c>
      <c r="F799" s="8" t="n">
        <v>11</v>
      </c>
    </row>
    <row r="800" customFormat="false" ht="15" hidden="false" customHeight="true" outlineLevel="0" collapsed="false">
      <c r="A800" s="0" t="n">
        <f aca="false">SUM(A799,1)</f>
        <v>799</v>
      </c>
      <c r="B800" s="5" t="s">
        <v>1603</v>
      </c>
      <c r="C800" s="6" t="n">
        <v>20842577</v>
      </c>
      <c r="D800" s="7" t="s">
        <v>1604</v>
      </c>
      <c r="E800" s="5" t="s">
        <v>8</v>
      </c>
      <c r="F800" s="8" t="n">
        <v>15</v>
      </c>
    </row>
    <row r="801" customFormat="false" ht="15" hidden="false" customHeight="true" outlineLevel="0" collapsed="false">
      <c r="A801" s="0" t="n">
        <f aca="false">SUM(A800,1)</f>
        <v>800</v>
      </c>
      <c r="B801" s="5" t="s">
        <v>1605</v>
      </c>
      <c r="C801" s="6" t="n">
        <v>21039526</v>
      </c>
      <c r="D801" s="7" t="s">
        <v>1606</v>
      </c>
      <c r="E801" s="5" t="s">
        <v>8</v>
      </c>
      <c r="F801" s="8" t="n">
        <v>12</v>
      </c>
    </row>
    <row r="802" customFormat="false" ht="15" hidden="false" customHeight="true" outlineLevel="0" collapsed="false">
      <c r="A802" s="0" t="n">
        <f aca="false">SUM(A801,1)</f>
        <v>801</v>
      </c>
      <c r="B802" s="5" t="s">
        <v>1607</v>
      </c>
      <c r="C802" s="6" t="n">
        <v>21638240</v>
      </c>
      <c r="D802" s="7" t="s">
        <v>1608</v>
      </c>
      <c r="E802" s="5" t="s">
        <v>8</v>
      </c>
      <c r="F802" s="8" t="n">
        <v>6</v>
      </c>
    </row>
    <row r="803" customFormat="false" ht="15" hidden="false" customHeight="true" outlineLevel="0" collapsed="false">
      <c r="A803" s="0" t="n">
        <f aca="false">SUM(A802,1)</f>
        <v>802</v>
      </c>
      <c r="B803" s="5" t="s">
        <v>1609</v>
      </c>
      <c r="C803" s="6" t="n">
        <v>25306723</v>
      </c>
      <c r="D803" s="7" t="s">
        <v>1610</v>
      </c>
      <c r="E803" s="5" t="s">
        <v>8</v>
      </c>
      <c r="F803" s="8" t="n">
        <v>12</v>
      </c>
    </row>
    <row r="804" customFormat="false" ht="15" hidden="false" customHeight="true" outlineLevel="0" collapsed="false">
      <c r="A804" s="0" t="n">
        <f aca="false">SUM(A803,1)</f>
        <v>803</v>
      </c>
      <c r="B804" s="5" t="s">
        <v>1611</v>
      </c>
      <c r="C804" s="6" t="n">
        <v>23123886</v>
      </c>
      <c r="D804" s="7" t="s">
        <v>1612</v>
      </c>
      <c r="E804" s="5" t="s">
        <v>8</v>
      </c>
      <c r="F804" s="8" t="n">
        <v>19</v>
      </c>
    </row>
    <row r="805" customFormat="false" ht="15" hidden="false" customHeight="true" outlineLevel="0" collapsed="false">
      <c r="A805" s="0" t="n">
        <f aca="false">SUM(A804,1)</f>
        <v>804</v>
      </c>
      <c r="B805" s="5" t="s">
        <v>1613</v>
      </c>
      <c r="C805" s="6" t="n">
        <v>22845065</v>
      </c>
      <c r="D805" s="7" t="s">
        <v>1614</v>
      </c>
      <c r="E805" s="5" t="s">
        <v>8</v>
      </c>
      <c r="F805" s="8" t="n">
        <v>8</v>
      </c>
    </row>
    <row r="806" customFormat="false" ht="15" hidden="false" customHeight="true" outlineLevel="0" collapsed="false">
      <c r="A806" s="0" t="n">
        <f aca="false">SUM(A805,1)</f>
        <v>805</v>
      </c>
      <c r="B806" s="5" t="s">
        <v>1615</v>
      </c>
      <c r="C806" s="6" t="n">
        <v>25062297</v>
      </c>
      <c r="D806" s="7" t="s">
        <v>1616</v>
      </c>
      <c r="E806" s="5" t="s">
        <v>8</v>
      </c>
      <c r="F806" s="8" t="n">
        <v>6</v>
      </c>
    </row>
    <row r="807" customFormat="false" ht="15" hidden="false" customHeight="true" outlineLevel="0" collapsed="false">
      <c r="A807" s="0" t="n">
        <f aca="false">SUM(A806,1)</f>
        <v>806</v>
      </c>
      <c r="B807" s="5" t="s">
        <v>1617</v>
      </c>
      <c r="C807" s="6" t="n">
        <v>20542324</v>
      </c>
      <c r="D807" s="7" t="s">
        <v>1618</v>
      </c>
      <c r="E807" s="5" t="s">
        <v>8</v>
      </c>
      <c r="F807" s="8" t="n">
        <v>6</v>
      </c>
    </row>
    <row r="808" customFormat="false" ht="15" hidden="false" customHeight="true" outlineLevel="0" collapsed="false">
      <c r="A808" s="0" t="n">
        <f aca="false">SUM(A807,1)</f>
        <v>807</v>
      </c>
      <c r="B808" s="5" t="s">
        <v>1619</v>
      </c>
      <c r="C808" s="6" t="n">
        <v>20268254</v>
      </c>
      <c r="D808" s="7" t="s">
        <v>1620</v>
      </c>
      <c r="E808" s="5" t="s">
        <v>8</v>
      </c>
      <c r="F808" s="8" t="n">
        <v>13</v>
      </c>
    </row>
    <row r="809" customFormat="false" ht="15" hidden="false" customHeight="true" outlineLevel="0" collapsed="false">
      <c r="A809" s="0" t="n">
        <f aca="false">SUM(A808,1)</f>
        <v>808</v>
      </c>
      <c r="B809" s="5" t="s">
        <v>1621</v>
      </c>
      <c r="C809" s="6" t="n">
        <v>24236786</v>
      </c>
      <c r="D809" s="7" t="s">
        <v>1622</v>
      </c>
      <c r="E809" s="5" t="s">
        <v>8</v>
      </c>
      <c r="F809" s="8" t="n">
        <v>6</v>
      </c>
    </row>
    <row r="810" customFormat="false" ht="15" hidden="false" customHeight="true" outlineLevel="0" collapsed="false">
      <c r="A810" s="0" t="n">
        <f aca="false">SUM(A809,1)</f>
        <v>809</v>
      </c>
      <c r="B810" s="5" t="s">
        <v>1623</v>
      </c>
      <c r="C810" s="6" t="n">
        <v>20240210</v>
      </c>
      <c r="D810" s="7" t="s">
        <v>1624</v>
      </c>
      <c r="E810" s="5" t="s">
        <v>8</v>
      </c>
      <c r="F810" s="8" t="n">
        <v>26</v>
      </c>
    </row>
    <row r="811" customFormat="false" ht="15" hidden="false" customHeight="true" outlineLevel="0" collapsed="false">
      <c r="A811" s="0" t="n">
        <f aca="false">SUM(A810,1)</f>
        <v>810</v>
      </c>
      <c r="B811" s="5" t="s">
        <v>1625</v>
      </c>
      <c r="C811" s="6" t="n">
        <v>20498245</v>
      </c>
      <c r="D811" s="7" t="s">
        <v>1626</v>
      </c>
      <c r="E811" s="5" t="s">
        <v>8</v>
      </c>
      <c r="F811" s="8" t="n">
        <v>9</v>
      </c>
    </row>
    <row r="812" customFormat="false" ht="15" hidden="false" customHeight="true" outlineLevel="0" collapsed="false">
      <c r="A812" s="0" t="n">
        <f aca="false">SUM(A811,1)</f>
        <v>811</v>
      </c>
      <c r="B812" s="5" t="s">
        <v>1627</v>
      </c>
      <c r="C812" s="6" t="n">
        <v>20957623</v>
      </c>
      <c r="D812" s="7" t="s">
        <v>1628</v>
      </c>
      <c r="E812" s="5" t="s">
        <v>8</v>
      </c>
      <c r="F812" s="8" t="n">
        <v>6</v>
      </c>
    </row>
    <row r="813" customFormat="false" ht="15" hidden="false" customHeight="true" outlineLevel="0" collapsed="false">
      <c r="A813" s="0" t="n">
        <f aca="false">SUM(A812,1)</f>
        <v>812</v>
      </c>
      <c r="B813" s="5" t="s">
        <v>1629</v>
      </c>
      <c r="C813" s="6" t="n">
        <v>21779281</v>
      </c>
      <c r="D813" s="7" t="s">
        <v>1630</v>
      </c>
      <c r="E813" s="5" t="s">
        <v>8</v>
      </c>
      <c r="F813" s="8" t="n">
        <v>11</v>
      </c>
    </row>
    <row r="814" customFormat="false" ht="15" hidden="false" customHeight="true" outlineLevel="0" collapsed="false">
      <c r="A814" s="0" t="n">
        <f aca="false">SUM(A813,1)</f>
        <v>813</v>
      </c>
      <c r="B814" s="5" t="s">
        <v>1631</v>
      </c>
      <c r="C814" s="6" t="n">
        <v>23999968</v>
      </c>
      <c r="D814" s="7" t="s">
        <v>1632</v>
      </c>
      <c r="E814" s="5" t="s">
        <v>8</v>
      </c>
      <c r="F814" s="8" t="n">
        <v>9</v>
      </c>
    </row>
    <row r="815" customFormat="false" ht="15" hidden="false" customHeight="true" outlineLevel="0" collapsed="false">
      <c r="A815" s="0" t="n">
        <f aca="false">SUM(A814,1)</f>
        <v>814</v>
      </c>
      <c r="B815" s="5" t="s">
        <v>1633</v>
      </c>
      <c r="C815" s="6" t="n">
        <v>28301232</v>
      </c>
      <c r="D815" s="7" t="s">
        <v>1634</v>
      </c>
      <c r="E815" s="5" t="s">
        <v>8</v>
      </c>
      <c r="F815" s="8" t="n">
        <v>7</v>
      </c>
    </row>
    <row r="816" customFormat="false" ht="15" hidden="false" customHeight="true" outlineLevel="0" collapsed="false">
      <c r="A816" s="0" t="n">
        <f aca="false">SUM(A815,1)</f>
        <v>815</v>
      </c>
      <c r="B816" s="5" t="s">
        <v>1635</v>
      </c>
      <c r="C816" s="6" t="n">
        <v>29019079</v>
      </c>
      <c r="D816" s="7" t="s">
        <v>1636</v>
      </c>
      <c r="E816" s="5" t="s">
        <v>8</v>
      </c>
      <c r="F816" s="8" t="n">
        <v>6</v>
      </c>
    </row>
    <row r="817" customFormat="false" ht="15" hidden="false" customHeight="true" outlineLevel="0" collapsed="false">
      <c r="A817" s="0" t="n">
        <f aca="false">SUM(A816,1)</f>
        <v>816</v>
      </c>
      <c r="B817" s="5" t="s">
        <v>1637</v>
      </c>
      <c r="C817" s="6" t="n">
        <v>30498609</v>
      </c>
      <c r="D817" s="7" t="s">
        <v>1638</v>
      </c>
      <c r="E817" s="5" t="s">
        <v>8</v>
      </c>
      <c r="F817" s="8" t="n">
        <v>14</v>
      </c>
    </row>
    <row r="818" customFormat="false" ht="15" hidden="false" customHeight="true" outlineLevel="0" collapsed="false">
      <c r="A818" s="0" t="n">
        <f aca="false">SUM(A817,1)</f>
        <v>817</v>
      </c>
      <c r="B818" s="5" t="s">
        <v>1639</v>
      </c>
      <c r="C818" s="6" t="n">
        <v>32537240</v>
      </c>
      <c r="D818" s="7" t="s">
        <v>1640</v>
      </c>
      <c r="E818" s="5" t="s">
        <v>8</v>
      </c>
      <c r="F818" s="8" t="n">
        <v>8</v>
      </c>
    </row>
    <row r="819" customFormat="false" ht="15" hidden="false" customHeight="true" outlineLevel="0" collapsed="false">
      <c r="A819" s="0" t="n">
        <f aca="false">SUM(A818,1)</f>
        <v>818</v>
      </c>
      <c r="B819" s="5" t="s">
        <v>1641</v>
      </c>
      <c r="C819" s="6" t="n">
        <v>20957720</v>
      </c>
      <c r="D819" s="7" t="s">
        <v>1642</v>
      </c>
      <c r="E819" s="5" t="s">
        <v>8</v>
      </c>
      <c r="F819" s="8" t="n">
        <v>10</v>
      </c>
    </row>
    <row r="820" customFormat="false" ht="15" hidden="false" customHeight="true" outlineLevel="0" collapsed="false">
      <c r="A820" s="0" t="n">
        <f aca="false">SUM(A819,1)</f>
        <v>819</v>
      </c>
      <c r="B820" s="5" t="s">
        <v>1643</v>
      </c>
      <c r="C820" s="6" t="n">
        <v>22543270</v>
      </c>
      <c r="D820" s="7" t="s">
        <v>1644</v>
      </c>
      <c r="E820" s="5" t="s">
        <v>8</v>
      </c>
      <c r="F820" s="8" t="n">
        <v>11</v>
      </c>
    </row>
    <row r="821" customFormat="false" ht="15" hidden="false" customHeight="true" outlineLevel="0" collapsed="false">
      <c r="A821" s="0" t="n">
        <f aca="false">SUM(A820,1)</f>
        <v>820</v>
      </c>
      <c r="B821" s="5" t="s">
        <v>1645</v>
      </c>
      <c r="C821" s="6" t="n">
        <v>20394325</v>
      </c>
      <c r="D821" s="7" t="s">
        <v>1646</v>
      </c>
      <c r="E821" s="5" t="s">
        <v>8</v>
      </c>
      <c r="F821" s="8" t="n">
        <v>7</v>
      </c>
    </row>
    <row r="822" customFormat="false" ht="15" hidden="false" customHeight="true" outlineLevel="0" collapsed="false">
      <c r="A822" s="0" t="n">
        <f aca="false">SUM(A821,1)</f>
        <v>821</v>
      </c>
      <c r="B822" s="5" t="s">
        <v>1647</v>
      </c>
      <c r="C822" s="6" t="n">
        <v>24746785</v>
      </c>
      <c r="D822" s="7" t="s">
        <v>1648</v>
      </c>
      <c r="E822" s="5" t="s">
        <v>8</v>
      </c>
      <c r="F822" s="8" t="n">
        <v>8</v>
      </c>
    </row>
    <row r="823" customFormat="false" ht="15" hidden="false" customHeight="true" outlineLevel="0" collapsed="false">
      <c r="A823" s="0" t="n">
        <f aca="false">SUM(A822,1)</f>
        <v>822</v>
      </c>
      <c r="B823" s="5" t="s">
        <v>1649</v>
      </c>
      <c r="C823" s="6" t="n">
        <v>26574201</v>
      </c>
      <c r="D823" s="7" t="s">
        <v>1650</v>
      </c>
      <c r="E823" s="5" t="s">
        <v>8</v>
      </c>
      <c r="F823" s="8" t="n">
        <v>12</v>
      </c>
    </row>
    <row r="824" customFormat="false" ht="15" hidden="false" customHeight="true" outlineLevel="0" collapsed="false">
      <c r="A824" s="0" t="n">
        <f aca="false">SUM(A823,1)</f>
        <v>823</v>
      </c>
      <c r="B824" s="5" t="s">
        <v>1651</v>
      </c>
      <c r="C824" s="6" t="n">
        <v>34254577</v>
      </c>
      <c r="D824" s="7" t="s">
        <v>1652</v>
      </c>
      <c r="E824" s="5" t="s">
        <v>8</v>
      </c>
      <c r="F824" s="8" t="n">
        <v>20</v>
      </c>
    </row>
    <row r="825" customFormat="false" ht="15" hidden="false" customHeight="true" outlineLevel="0" collapsed="false">
      <c r="A825" s="0" t="n">
        <f aca="false">SUM(A824,1)</f>
        <v>824</v>
      </c>
      <c r="B825" s="5" t="s">
        <v>1653</v>
      </c>
      <c r="C825" s="6" t="n">
        <v>1328805</v>
      </c>
      <c r="D825" s="7" t="s">
        <v>1654</v>
      </c>
      <c r="E825" s="5" t="s">
        <v>8</v>
      </c>
      <c r="F825" s="8" t="n">
        <v>6</v>
      </c>
    </row>
    <row r="826" customFormat="false" ht="15" hidden="false" customHeight="true" outlineLevel="0" collapsed="false">
      <c r="A826" s="0" t="n">
        <f aca="false">SUM(A825,1)</f>
        <v>825</v>
      </c>
      <c r="B826" s="5" t="s">
        <v>1655</v>
      </c>
      <c r="C826" s="6" t="n">
        <v>20267690</v>
      </c>
      <c r="D826" s="7" t="s">
        <v>1656</v>
      </c>
      <c r="E826" s="5" t="s">
        <v>8</v>
      </c>
      <c r="F826" s="8" t="n">
        <v>8</v>
      </c>
    </row>
    <row r="827" customFormat="false" ht="15" hidden="false" customHeight="true" outlineLevel="0" collapsed="false">
      <c r="A827" s="0" t="n">
        <f aca="false">SUM(A826,1)</f>
        <v>826</v>
      </c>
      <c r="B827" s="5" t="s">
        <v>1657</v>
      </c>
      <c r="C827" s="6" t="n">
        <v>21899369</v>
      </c>
      <c r="D827" s="7" t="s">
        <v>1658</v>
      </c>
      <c r="E827" s="5" t="s">
        <v>8</v>
      </c>
      <c r="F827" s="8" t="n">
        <v>17</v>
      </c>
    </row>
    <row r="828" customFormat="false" ht="15" hidden="false" customHeight="true" outlineLevel="0" collapsed="false">
      <c r="A828" s="0" t="n">
        <f aca="false">SUM(A827,1)</f>
        <v>827</v>
      </c>
      <c r="B828" s="5" t="s">
        <v>1659</v>
      </c>
      <c r="C828" s="6" t="n">
        <v>22332493</v>
      </c>
      <c r="D828" s="7" t="s">
        <v>1660</v>
      </c>
      <c r="E828" s="5" t="s">
        <v>8</v>
      </c>
      <c r="F828" s="8" t="n">
        <v>6</v>
      </c>
    </row>
    <row r="829" customFormat="false" ht="15" hidden="false" customHeight="true" outlineLevel="0" collapsed="false">
      <c r="A829" s="0" t="n">
        <f aca="false">SUM(A828,1)</f>
        <v>828</v>
      </c>
      <c r="B829" s="5" t="s">
        <v>1661</v>
      </c>
      <c r="C829" s="6" t="n">
        <v>34789287</v>
      </c>
      <c r="D829" s="7" t="s">
        <v>1662</v>
      </c>
      <c r="E829" s="5" t="s">
        <v>8</v>
      </c>
      <c r="F829" s="8" t="n">
        <v>7</v>
      </c>
    </row>
    <row r="830" customFormat="false" ht="15" hidden="false" customHeight="true" outlineLevel="0" collapsed="false">
      <c r="A830" s="0" t="n">
        <f aca="false">SUM(A829,1)</f>
        <v>829</v>
      </c>
      <c r="B830" s="5" t="s">
        <v>1663</v>
      </c>
      <c r="C830" s="6" t="n">
        <v>34686133</v>
      </c>
      <c r="D830" s="7" t="s">
        <v>1664</v>
      </c>
      <c r="E830" s="5" t="s">
        <v>8</v>
      </c>
      <c r="F830" s="8" t="n">
        <v>6</v>
      </c>
    </row>
    <row r="831" customFormat="false" ht="15" hidden="false" customHeight="true" outlineLevel="0" collapsed="false">
      <c r="A831" s="0" t="n">
        <f aca="false">SUM(A830,1)</f>
        <v>830</v>
      </c>
      <c r="B831" s="5" t="s">
        <v>1665</v>
      </c>
      <c r="C831" s="6" t="n">
        <v>30564494</v>
      </c>
      <c r="D831" s="7" t="s">
        <v>1666</v>
      </c>
      <c r="E831" s="5" t="s">
        <v>8</v>
      </c>
      <c r="F831" s="8" t="n">
        <v>8</v>
      </c>
    </row>
    <row r="832" customFormat="false" ht="15" hidden="false" customHeight="true" outlineLevel="0" collapsed="false">
      <c r="A832" s="0" t="n">
        <f aca="false">SUM(A831,1)</f>
        <v>831</v>
      </c>
      <c r="B832" s="5" t="s">
        <v>1667</v>
      </c>
      <c r="C832" s="6" t="n">
        <v>33674408</v>
      </c>
      <c r="D832" s="7" t="s">
        <v>1668</v>
      </c>
      <c r="E832" s="5" t="s">
        <v>8</v>
      </c>
      <c r="F832" s="8" t="n">
        <v>6</v>
      </c>
    </row>
    <row r="833" customFormat="false" ht="15" hidden="false" customHeight="true" outlineLevel="0" collapsed="false">
      <c r="A833" s="0" t="n">
        <f aca="false">SUM(A832,1)</f>
        <v>832</v>
      </c>
      <c r="B833" s="5" t="s">
        <v>1669</v>
      </c>
      <c r="C833" s="6" t="n">
        <v>20815858</v>
      </c>
      <c r="D833" s="7" t="s">
        <v>1670</v>
      </c>
      <c r="E833" s="5" t="s">
        <v>8</v>
      </c>
      <c r="F833" s="8" t="n">
        <v>12</v>
      </c>
    </row>
    <row r="834" customFormat="false" ht="15" hidden="false" customHeight="true" outlineLevel="0" collapsed="false">
      <c r="A834" s="0" t="n">
        <f aca="false">SUM(A833,1)</f>
        <v>833</v>
      </c>
      <c r="B834" s="5" t="s">
        <v>1671</v>
      </c>
      <c r="C834" s="6" t="n">
        <v>20409744</v>
      </c>
      <c r="D834" s="7" t="s">
        <v>1672</v>
      </c>
      <c r="E834" s="5" t="s">
        <v>8</v>
      </c>
      <c r="F834" s="8" t="n">
        <v>22</v>
      </c>
    </row>
    <row r="835" customFormat="false" ht="15" hidden="false" customHeight="true" outlineLevel="0" collapsed="false">
      <c r="A835" s="0" t="n">
        <f aca="false">SUM(A834,1)</f>
        <v>834</v>
      </c>
      <c r="B835" s="5" t="s">
        <v>1673</v>
      </c>
      <c r="C835" s="6" t="n">
        <v>21039518</v>
      </c>
      <c r="D835" s="7" t="s">
        <v>1674</v>
      </c>
      <c r="E835" s="5" t="s">
        <v>8</v>
      </c>
      <c r="F835" s="8" t="n">
        <v>6</v>
      </c>
    </row>
    <row r="836" customFormat="false" ht="15" hidden="false" customHeight="true" outlineLevel="0" collapsed="false">
      <c r="A836" s="0" t="n">
        <f aca="false">SUM(A835,1)</f>
        <v>835</v>
      </c>
      <c r="B836" s="5" t="s">
        <v>1675</v>
      </c>
      <c r="C836" s="6" t="n">
        <v>20642501</v>
      </c>
      <c r="D836" s="7" t="s">
        <v>1676</v>
      </c>
      <c r="E836" s="5" t="s">
        <v>8</v>
      </c>
      <c r="F836" s="8" t="n">
        <v>12</v>
      </c>
    </row>
    <row r="837" customFormat="false" ht="15" hidden="false" customHeight="true" outlineLevel="0" collapsed="false">
      <c r="A837" s="0" t="n">
        <f aca="false">SUM(A836,1)</f>
        <v>836</v>
      </c>
      <c r="B837" s="5" t="s">
        <v>1677</v>
      </c>
      <c r="C837" s="6" t="n">
        <v>20582914</v>
      </c>
      <c r="D837" s="7" t="s">
        <v>1678</v>
      </c>
      <c r="E837" s="5" t="s">
        <v>8</v>
      </c>
      <c r="F837" s="8" t="n">
        <v>14</v>
      </c>
    </row>
    <row r="838" customFormat="false" ht="15" hidden="false" customHeight="true" outlineLevel="0" collapsed="false">
      <c r="A838" s="0" t="n">
        <f aca="false">SUM(A837,1)</f>
        <v>837</v>
      </c>
      <c r="B838" s="5" t="s">
        <v>1679</v>
      </c>
      <c r="C838" s="6" t="n">
        <v>28255675</v>
      </c>
      <c r="D838" s="7" t="s">
        <v>1680</v>
      </c>
      <c r="E838" s="5" t="s">
        <v>8</v>
      </c>
      <c r="F838" s="8" t="n">
        <v>8</v>
      </c>
    </row>
    <row r="839" customFormat="false" ht="15" hidden="false" customHeight="true" outlineLevel="0" collapsed="false">
      <c r="A839" s="0" t="n">
        <f aca="false">SUM(A838,1)</f>
        <v>838</v>
      </c>
      <c r="B839" s="5" t="s">
        <v>1681</v>
      </c>
      <c r="C839" s="6" t="n">
        <v>29220969</v>
      </c>
      <c r="D839" s="7" t="s">
        <v>1682</v>
      </c>
      <c r="E839" s="5" t="s">
        <v>8</v>
      </c>
      <c r="F839" s="8" t="n">
        <v>6</v>
      </c>
    </row>
    <row r="840" customFormat="false" ht="15" hidden="false" customHeight="true" outlineLevel="0" collapsed="false">
      <c r="A840" s="0" t="n">
        <f aca="false">SUM(A839,1)</f>
        <v>839</v>
      </c>
      <c r="B840" s="5" t="s">
        <v>1683</v>
      </c>
      <c r="C840" s="6" t="n">
        <v>35061051</v>
      </c>
      <c r="D840" s="7" t="s">
        <v>1684</v>
      </c>
      <c r="E840" s="5" t="s">
        <v>8</v>
      </c>
      <c r="F840" s="8" t="n">
        <v>9</v>
      </c>
    </row>
    <row r="841" customFormat="false" ht="15" hidden="false" customHeight="true" outlineLevel="0" collapsed="false">
      <c r="A841" s="0" t="n">
        <f aca="false">SUM(A840,1)</f>
        <v>840</v>
      </c>
      <c r="B841" s="5" t="s">
        <v>1685</v>
      </c>
      <c r="C841" s="6" t="n">
        <v>36830722</v>
      </c>
      <c r="D841" s="7" t="s">
        <v>1686</v>
      </c>
      <c r="E841" s="5" t="s">
        <v>8</v>
      </c>
      <c r="F841" s="8" t="n">
        <v>6</v>
      </c>
    </row>
    <row r="842" customFormat="false" ht="15" hidden="false" customHeight="true" outlineLevel="0" collapsed="false">
      <c r="A842" s="0" t="n">
        <f aca="false">SUM(A841,1)</f>
        <v>841</v>
      </c>
      <c r="B842" s="5" t="s">
        <v>1687</v>
      </c>
      <c r="C842" s="6" t="n">
        <v>20735368</v>
      </c>
      <c r="D842" s="7" t="s">
        <v>1688</v>
      </c>
      <c r="E842" s="5" t="s">
        <v>8</v>
      </c>
      <c r="F842" s="8" t="n">
        <v>15</v>
      </c>
    </row>
    <row r="843" customFormat="false" ht="15" hidden="false" customHeight="true" outlineLevel="0" collapsed="false">
      <c r="A843" s="0" t="n">
        <f aca="false">SUM(A842,1)</f>
        <v>842</v>
      </c>
      <c r="B843" s="5" t="s">
        <v>1689</v>
      </c>
      <c r="C843" s="6" t="n">
        <v>25110289</v>
      </c>
      <c r="D843" s="7" t="s">
        <v>1690</v>
      </c>
      <c r="E843" s="5" t="s">
        <v>8</v>
      </c>
      <c r="F843" s="8" t="n">
        <v>7</v>
      </c>
    </row>
    <row r="844" customFormat="false" ht="15" hidden="false" customHeight="true" outlineLevel="0" collapsed="false">
      <c r="A844" s="0" t="n">
        <f aca="false">SUM(A843,1)</f>
        <v>843</v>
      </c>
      <c r="B844" s="5" t="s">
        <v>1691</v>
      </c>
      <c r="C844" s="6" t="n">
        <v>21169941</v>
      </c>
      <c r="D844" s="7" t="s">
        <v>1692</v>
      </c>
      <c r="E844" s="5" t="s">
        <v>8</v>
      </c>
      <c r="F844" s="8" t="n">
        <v>20</v>
      </c>
    </row>
    <row r="845" customFormat="false" ht="15" hidden="false" customHeight="true" outlineLevel="0" collapsed="false">
      <c r="A845" s="0" t="n">
        <f aca="false">SUM(A844,1)</f>
        <v>844</v>
      </c>
      <c r="B845" s="5" t="s">
        <v>1693</v>
      </c>
      <c r="C845" s="6" t="n">
        <v>21089567</v>
      </c>
      <c r="D845" s="7" t="s">
        <v>1694</v>
      </c>
      <c r="E845" s="5" t="s">
        <v>8</v>
      </c>
      <c r="F845" s="8" t="n">
        <v>8</v>
      </c>
    </row>
    <row r="846" customFormat="false" ht="15" hidden="false" customHeight="true" outlineLevel="0" collapsed="false">
      <c r="A846" s="0" t="n">
        <f aca="false">SUM(A845,1)</f>
        <v>845</v>
      </c>
      <c r="B846" s="5" t="s">
        <v>1695</v>
      </c>
      <c r="C846" s="6" t="n">
        <v>24913751</v>
      </c>
      <c r="D846" s="7" t="s">
        <v>1696</v>
      </c>
      <c r="E846" s="5" t="s">
        <v>8</v>
      </c>
      <c r="F846" s="8" t="n">
        <v>8</v>
      </c>
    </row>
    <row r="847" customFormat="false" ht="15" hidden="false" customHeight="true" outlineLevel="0" collapsed="false">
      <c r="A847" s="0" t="n">
        <f aca="false">SUM(A846,1)</f>
        <v>846</v>
      </c>
      <c r="B847" s="5" t="s">
        <v>1697</v>
      </c>
      <c r="C847" s="6" t="n">
        <v>29881952</v>
      </c>
      <c r="D847" s="7" t="s">
        <v>1698</v>
      </c>
      <c r="E847" s="5" t="s">
        <v>8</v>
      </c>
      <c r="F847" s="8" t="n">
        <v>6</v>
      </c>
    </row>
    <row r="848" customFormat="false" ht="15" hidden="false" customHeight="true" outlineLevel="0" collapsed="false">
      <c r="A848" s="0" t="n">
        <f aca="false">SUM(A847,1)</f>
        <v>847</v>
      </c>
      <c r="B848" s="5" t="s">
        <v>1699</v>
      </c>
      <c r="C848" s="6" t="n">
        <v>32681121</v>
      </c>
      <c r="D848" s="7" t="s">
        <v>1700</v>
      </c>
      <c r="E848" s="5" t="s">
        <v>8</v>
      </c>
      <c r="F848" s="8" t="n">
        <v>9</v>
      </c>
    </row>
    <row r="849" customFormat="false" ht="15" hidden="false" customHeight="true" outlineLevel="0" collapsed="false">
      <c r="A849" s="0" t="n">
        <f aca="false">SUM(A848,1)</f>
        <v>848</v>
      </c>
      <c r="B849" s="5" t="s">
        <v>1701</v>
      </c>
      <c r="C849" s="6" t="n">
        <v>20867326</v>
      </c>
      <c r="D849" s="7" t="s">
        <v>1702</v>
      </c>
      <c r="E849" s="5" t="s">
        <v>8</v>
      </c>
      <c r="F849" s="8" t="n">
        <v>24</v>
      </c>
    </row>
    <row r="850" customFormat="false" ht="15" hidden="false" customHeight="true" outlineLevel="0" collapsed="false">
      <c r="A850" s="0" t="n">
        <f aca="false">SUM(A849,1)</f>
        <v>849</v>
      </c>
      <c r="B850" s="5" t="s">
        <v>1703</v>
      </c>
      <c r="C850" s="6" t="n">
        <v>20941627</v>
      </c>
      <c r="D850" s="7" t="s">
        <v>1704</v>
      </c>
      <c r="E850" s="5" t="s">
        <v>8</v>
      </c>
      <c r="F850" s="8" t="n">
        <v>10</v>
      </c>
    </row>
    <row r="851" customFormat="false" ht="15" hidden="false" customHeight="true" outlineLevel="0" collapsed="false">
      <c r="A851" s="0" t="n">
        <f aca="false">SUM(A850,1)</f>
        <v>850</v>
      </c>
      <c r="B851" s="5" t="s">
        <v>1705</v>
      </c>
      <c r="C851" s="6" t="n">
        <v>21549002</v>
      </c>
      <c r="D851" s="7" t="s">
        <v>1706</v>
      </c>
      <c r="E851" s="5" t="s">
        <v>8</v>
      </c>
      <c r="F851" s="8" t="n">
        <v>9</v>
      </c>
    </row>
    <row r="852" customFormat="false" ht="15" hidden="false" customHeight="true" outlineLevel="0" collapsed="false">
      <c r="A852" s="0" t="n">
        <f aca="false">SUM(A851,1)</f>
        <v>851</v>
      </c>
      <c r="B852" s="5" t="s">
        <v>1707</v>
      </c>
      <c r="C852" s="6" t="n">
        <v>31202697</v>
      </c>
      <c r="D852" s="7" t="s">
        <v>1708</v>
      </c>
      <c r="E852" s="5" t="s">
        <v>8</v>
      </c>
      <c r="F852" s="8" t="n">
        <v>7</v>
      </c>
    </row>
    <row r="853" customFormat="false" ht="15" hidden="false" customHeight="true" outlineLevel="0" collapsed="false">
      <c r="A853" s="0" t="n">
        <f aca="false">SUM(A852,1)</f>
        <v>852</v>
      </c>
      <c r="B853" s="5" t="s">
        <v>1709</v>
      </c>
      <c r="C853" s="6" t="n">
        <v>20267305</v>
      </c>
      <c r="D853" s="7" t="s">
        <v>1710</v>
      </c>
      <c r="E853" s="5" t="s">
        <v>8</v>
      </c>
      <c r="F853" s="8" t="n">
        <v>6</v>
      </c>
    </row>
    <row r="854" customFormat="false" ht="15" hidden="false" customHeight="true" outlineLevel="0" collapsed="false">
      <c r="A854" s="0" t="n">
        <f aca="false">SUM(A853,1)</f>
        <v>853</v>
      </c>
      <c r="B854" s="5" t="s">
        <v>1711</v>
      </c>
      <c r="C854" s="6" t="n">
        <v>20267445</v>
      </c>
      <c r="D854" s="7" t="s">
        <v>1712</v>
      </c>
      <c r="E854" s="5" t="s">
        <v>8</v>
      </c>
      <c r="F854" s="8" t="n">
        <v>7</v>
      </c>
    </row>
    <row r="855" customFormat="false" ht="15" hidden="false" customHeight="true" outlineLevel="0" collapsed="false">
      <c r="A855" s="0" t="n">
        <f aca="false">SUM(A854,1)</f>
        <v>854</v>
      </c>
      <c r="B855" s="5" t="s">
        <v>1713</v>
      </c>
      <c r="C855" s="6" t="n">
        <v>25306839</v>
      </c>
      <c r="D855" s="7" t="s">
        <v>1714</v>
      </c>
      <c r="E855" s="5" t="s">
        <v>8</v>
      </c>
      <c r="F855" s="8" t="n">
        <v>22</v>
      </c>
    </row>
    <row r="856" customFormat="false" ht="15" hidden="false" customHeight="true" outlineLevel="0" collapsed="false">
      <c r="A856" s="0" t="n">
        <f aca="false">SUM(A855,1)</f>
        <v>855</v>
      </c>
      <c r="B856" s="5" t="s">
        <v>1715</v>
      </c>
      <c r="C856" s="6" t="n">
        <v>21240979</v>
      </c>
      <c r="D856" s="7" t="s">
        <v>1716</v>
      </c>
      <c r="E856" s="5" t="s">
        <v>8</v>
      </c>
      <c r="F856" s="8" t="n">
        <v>13</v>
      </c>
    </row>
    <row r="857" customFormat="false" ht="15" hidden="false" customHeight="true" outlineLevel="0" collapsed="false">
      <c r="A857" s="0" t="n">
        <f aca="false">SUM(A856,1)</f>
        <v>856</v>
      </c>
      <c r="B857" s="5" t="s">
        <v>1717</v>
      </c>
      <c r="C857" s="6" t="n">
        <v>25684230</v>
      </c>
      <c r="D857" s="7" t="s">
        <v>1718</v>
      </c>
      <c r="E857" s="5" t="s">
        <v>8</v>
      </c>
      <c r="F857" s="8" t="n">
        <v>7</v>
      </c>
    </row>
    <row r="858" customFormat="false" ht="15" hidden="false" customHeight="true" outlineLevel="0" collapsed="false">
      <c r="A858" s="0" t="n">
        <f aca="false">SUM(A857,1)</f>
        <v>857</v>
      </c>
      <c r="B858" s="5" t="s">
        <v>1719</v>
      </c>
      <c r="C858" s="6" t="n">
        <v>29198896</v>
      </c>
      <c r="D858" s="7" t="s">
        <v>1720</v>
      </c>
      <c r="E858" s="5" t="s">
        <v>8</v>
      </c>
      <c r="F858" s="8" t="n">
        <v>6</v>
      </c>
    </row>
    <row r="859" customFormat="false" ht="15" hidden="false" customHeight="true" outlineLevel="0" collapsed="false">
      <c r="A859" s="0" t="n">
        <f aca="false">SUM(A858,1)</f>
        <v>858</v>
      </c>
      <c r="B859" s="5" t="s">
        <v>1721</v>
      </c>
      <c r="C859" s="6" t="n">
        <v>21748331</v>
      </c>
      <c r="D859" s="7" t="s">
        <v>1722</v>
      </c>
      <c r="E859" s="5" t="s">
        <v>8</v>
      </c>
      <c r="F859" s="8" t="n">
        <v>7</v>
      </c>
    </row>
    <row r="860" customFormat="false" ht="15" hidden="false" customHeight="true" outlineLevel="0" collapsed="false">
      <c r="A860" s="0" t="n">
        <f aca="false">SUM(A859,1)</f>
        <v>859</v>
      </c>
      <c r="B860" s="5" t="s">
        <v>1723</v>
      </c>
      <c r="C860" s="6" t="n">
        <v>31903408</v>
      </c>
      <c r="D860" s="7" t="s">
        <v>1724</v>
      </c>
      <c r="E860" s="5" t="s">
        <v>8</v>
      </c>
      <c r="F860" s="8" t="n">
        <v>6</v>
      </c>
    </row>
    <row r="861" customFormat="false" ht="15" hidden="false" customHeight="true" outlineLevel="0" collapsed="false">
      <c r="A861" s="0" t="n">
        <f aca="false">SUM(A860,1)</f>
        <v>860</v>
      </c>
      <c r="B861" s="5" t="s">
        <v>1725</v>
      </c>
      <c r="C861" s="6" t="n">
        <v>33430128</v>
      </c>
      <c r="D861" s="7" t="s">
        <v>1726</v>
      </c>
      <c r="E861" s="5" t="s">
        <v>8</v>
      </c>
      <c r="F861" s="8" t="n">
        <v>18</v>
      </c>
    </row>
    <row r="862" customFormat="false" ht="15" hidden="false" customHeight="true" outlineLevel="0" collapsed="false">
      <c r="A862" s="0" t="n">
        <f aca="false">SUM(A861,1)</f>
        <v>861</v>
      </c>
      <c r="B862" s="5" t="s">
        <v>1727</v>
      </c>
      <c r="C862" s="6" t="n">
        <v>22435979</v>
      </c>
      <c r="D862" s="7" t="s">
        <v>1728</v>
      </c>
      <c r="E862" s="5" t="s">
        <v>8</v>
      </c>
      <c r="F862" s="8" t="n">
        <v>7</v>
      </c>
    </row>
    <row r="863" customFormat="false" ht="15" hidden="false" customHeight="true" outlineLevel="0" collapsed="false">
      <c r="A863" s="0" t="n">
        <f aca="false">SUM(A862,1)</f>
        <v>862</v>
      </c>
      <c r="B863" s="5" t="s">
        <v>1729</v>
      </c>
      <c r="C863" s="6" t="n">
        <v>25296891</v>
      </c>
      <c r="D863" s="7" t="s">
        <v>1730</v>
      </c>
      <c r="E863" s="5" t="s">
        <v>8</v>
      </c>
      <c r="F863" s="8" t="n">
        <v>9</v>
      </c>
    </row>
    <row r="864" customFormat="false" ht="15" hidden="false" customHeight="true" outlineLevel="0" collapsed="false">
      <c r="A864" s="0" t="n">
        <f aca="false">SUM(A863,1)</f>
        <v>863</v>
      </c>
      <c r="B864" s="5" t="s">
        <v>1731</v>
      </c>
      <c r="C864" s="6" t="n">
        <v>20338490</v>
      </c>
      <c r="D864" s="7" t="s">
        <v>1732</v>
      </c>
      <c r="E864" s="5" t="s">
        <v>8</v>
      </c>
      <c r="F864" s="8" t="n">
        <v>6</v>
      </c>
    </row>
    <row r="865" customFormat="false" ht="15" hidden="false" customHeight="true" outlineLevel="0" collapsed="false">
      <c r="A865" s="0" t="n">
        <f aca="false">SUM(A864,1)</f>
        <v>864</v>
      </c>
      <c r="B865" s="5" t="s">
        <v>1733</v>
      </c>
      <c r="C865" s="6" t="n">
        <v>22805109</v>
      </c>
      <c r="D865" s="7" t="s">
        <v>1734</v>
      </c>
      <c r="E865" s="5" t="s">
        <v>8</v>
      </c>
      <c r="F865" s="8" t="n">
        <v>6</v>
      </c>
    </row>
    <row r="866" customFormat="false" ht="15" hidden="false" customHeight="true" outlineLevel="0" collapsed="false">
      <c r="A866" s="0" t="n">
        <f aca="false">SUM(A865,1)</f>
        <v>865</v>
      </c>
      <c r="B866" s="5" t="s">
        <v>1735</v>
      </c>
      <c r="C866" s="6" t="n">
        <v>25322745</v>
      </c>
      <c r="D866" s="7" t="s">
        <v>1736</v>
      </c>
      <c r="E866" s="5" t="s">
        <v>8</v>
      </c>
      <c r="F866" s="8" t="n">
        <v>6</v>
      </c>
    </row>
    <row r="867" customFormat="false" ht="15" hidden="false" customHeight="true" outlineLevel="0" collapsed="false">
      <c r="A867" s="0" t="n">
        <f aca="false">SUM(A866,1)</f>
        <v>866</v>
      </c>
      <c r="B867" s="5" t="s">
        <v>1737</v>
      </c>
      <c r="C867" s="6" t="n">
        <v>29072242</v>
      </c>
      <c r="D867" s="7" t="s">
        <v>1738</v>
      </c>
      <c r="E867" s="5" t="s">
        <v>8</v>
      </c>
      <c r="F867" s="8" t="n">
        <v>8</v>
      </c>
    </row>
    <row r="868" customFormat="false" ht="15" hidden="false" customHeight="true" outlineLevel="0" collapsed="false">
      <c r="A868" s="0" t="n">
        <f aca="false">SUM(A867,1)</f>
        <v>867</v>
      </c>
      <c r="B868" s="5" t="s">
        <v>1739</v>
      </c>
      <c r="C868" s="6" t="n">
        <v>20338031</v>
      </c>
      <c r="D868" s="7" t="s">
        <v>1740</v>
      </c>
      <c r="E868" s="5" t="s">
        <v>8</v>
      </c>
      <c r="F868" s="8" t="n">
        <v>23</v>
      </c>
    </row>
    <row r="869" customFormat="false" ht="15" hidden="false" customHeight="true" outlineLevel="0" collapsed="false">
      <c r="A869" s="0" t="n">
        <f aca="false">SUM(A868,1)</f>
        <v>868</v>
      </c>
      <c r="B869" s="5" t="s">
        <v>1741</v>
      </c>
      <c r="C869" s="6" t="n">
        <v>15787026</v>
      </c>
      <c r="D869" s="7" t="s">
        <v>1742</v>
      </c>
      <c r="E869" s="5" t="s">
        <v>8</v>
      </c>
      <c r="F869" s="8" t="n">
        <v>25</v>
      </c>
    </row>
    <row r="870" customFormat="false" ht="15" hidden="false" customHeight="true" outlineLevel="0" collapsed="false">
      <c r="A870" s="0" t="n">
        <f aca="false">SUM(A869,1)</f>
        <v>869</v>
      </c>
      <c r="B870" s="5" t="s">
        <v>1743</v>
      </c>
      <c r="C870" s="6" t="n">
        <v>22948753</v>
      </c>
      <c r="D870" s="7" t="s">
        <v>1744</v>
      </c>
      <c r="E870" s="5" t="s">
        <v>8</v>
      </c>
      <c r="F870" s="8" t="n">
        <v>6</v>
      </c>
    </row>
    <row r="871" customFormat="false" ht="15" hidden="false" customHeight="true" outlineLevel="0" collapsed="false">
      <c r="A871" s="0" t="n">
        <f aca="false">SUM(A870,1)</f>
        <v>870</v>
      </c>
      <c r="B871" s="5" t="s">
        <v>1745</v>
      </c>
      <c r="C871" s="6" t="n">
        <v>25098789</v>
      </c>
      <c r="D871" s="7" t="s">
        <v>1746</v>
      </c>
      <c r="E871" s="5" t="s">
        <v>8</v>
      </c>
      <c r="F871" s="8" t="n">
        <v>7</v>
      </c>
    </row>
    <row r="872" customFormat="false" ht="15" hidden="false" customHeight="true" outlineLevel="0" collapsed="false">
      <c r="A872" s="0" t="n">
        <f aca="false">SUM(A871,1)</f>
        <v>871</v>
      </c>
      <c r="B872" s="5" t="s">
        <v>1747</v>
      </c>
      <c r="C872" s="6" t="n">
        <v>20499267</v>
      </c>
      <c r="D872" s="7" t="s">
        <v>1748</v>
      </c>
      <c r="E872" s="5" t="s">
        <v>8</v>
      </c>
      <c r="F872" s="8" t="n">
        <v>26</v>
      </c>
    </row>
    <row r="873" customFormat="false" ht="15" hidden="false" customHeight="true" outlineLevel="0" collapsed="false">
      <c r="A873" s="0" t="n">
        <f aca="false">SUM(A872,1)</f>
        <v>872</v>
      </c>
      <c r="B873" s="5" t="s">
        <v>1749</v>
      </c>
      <c r="C873" s="6" t="n">
        <v>20394287</v>
      </c>
      <c r="D873" s="7" t="s">
        <v>1750</v>
      </c>
      <c r="E873" s="5" t="s">
        <v>8</v>
      </c>
      <c r="F873" s="8" t="n">
        <v>14</v>
      </c>
    </row>
    <row r="874" customFormat="false" ht="15" hidden="false" customHeight="true" outlineLevel="0" collapsed="false">
      <c r="A874" s="0" t="n">
        <f aca="false">SUM(A873,1)</f>
        <v>873</v>
      </c>
      <c r="B874" s="5" t="s">
        <v>1751</v>
      </c>
      <c r="C874" s="6" t="n">
        <v>20519747</v>
      </c>
      <c r="D874" s="7" t="s">
        <v>1752</v>
      </c>
      <c r="E874" s="5" t="s">
        <v>8</v>
      </c>
      <c r="F874" s="8" t="n">
        <v>6</v>
      </c>
    </row>
    <row r="875" customFormat="false" ht="15" hidden="false" customHeight="true" outlineLevel="0" collapsed="false">
      <c r="A875" s="0" t="n">
        <f aca="false">SUM(A874,1)</f>
        <v>874</v>
      </c>
      <c r="B875" s="5" t="s">
        <v>1753</v>
      </c>
      <c r="C875" s="6" t="n">
        <v>24251387</v>
      </c>
      <c r="D875" s="7" t="s">
        <v>1754</v>
      </c>
      <c r="E875" s="5" t="s">
        <v>8</v>
      </c>
      <c r="F875" s="8" t="n">
        <v>7</v>
      </c>
    </row>
    <row r="876" customFormat="false" ht="15" hidden="false" customHeight="true" outlineLevel="0" collapsed="false">
      <c r="A876" s="0" t="n">
        <f aca="false">SUM(A875,1)</f>
        <v>875</v>
      </c>
      <c r="B876" s="5" t="s">
        <v>1755</v>
      </c>
      <c r="C876" s="6" t="n">
        <v>26223960</v>
      </c>
      <c r="D876" s="7" t="s">
        <v>1756</v>
      </c>
      <c r="E876" s="5" t="s">
        <v>8</v>
      </c>
      <c r="F876" s="8" t="n">
        <v>12</v>
      </c>
    </row>
    <row r="877" customFormat="false" ht="15" hidden="false" customHeight="true" outlineLevel="0" collapsed="false">
      <c r="A877" s="0" t="n">
        <f aca="false">SUM(A876,1)</f>
        <v>876</v>
      </c>
      <c r="B877" s="5" t="s">
        <v>1757</v>
      </c>
      <c r="C877" s="6" t="n">
        <v>28289899</v>
      </c>
      <c r="D877" s="7" t="s">
        <v>1758</v>
      </c>
      <c r="E877" s="5" t="s">
        <v>8</v>
      </c>
      <c r="F877" s="8" t="n">
        <v>6</v>
      </c>
    </row>
    <row r="878" customFormat="false" ht="15" hidden="false" customHeight="true" outlineLevel="0" collapsed="false">
      <c r="A878" s="0" t="n">
        <f aca="false">SUM(A877,1)</f>
        <v>877</v>
      </c>
      <c r="B878" s="5" t="s">
        <v>1759</v>
      </c>
      <c r="C878" s="6" t="n">
        <v>34301377</v>
      </c>
      <c r="D878" s="7" t="s">
        <v>1760</v>
      </c>
      <c r="E878" s="5" t="s">
        <v>8</v>
      </c>
      <c r="F878" s="8" t="n">
        <v>10</v>
      </c>
    </row>
    <row r="879" customFormat="false" ht="15" hidden="false" customHeight="true" outlineLevel="0" collapsed="false">
      <c r="A879" s="0" t="n">
        <f aca="false">SUM(A878,1)</f>
        <v>878</v>
      </c>
      <c r="B879" s="5" t="s">
        <v>1761</v>
      </c>
      <c r="C879" s="6" t="n">
        <v>35385805</v>
      </c>
      <c r="D879" s="7" t="s">
        <v>1762</v>
      </c>
      <c r="E879" s="5" t="s">
        <v>8</v>
      </c>
      <c r="F879" s="8" t="n">
        <v>16</v>
      </c>
    </row>
    <row r="880" customFormat="false" ht="15" hidden="false" customHeight="true" outlineLevel="0" collapsed="false">
      <c r="A880" s="0" t="n">
        <f aca="false">SUM(A879,1)</f>
        <v>879</v>
      </c>
      <c r="B880" s="5" t="s">
        <v>1763</v>
      </c>
      <c r="C880" s="6" t="n">
        <v>20164563</v>
      </c>
      <c r="D880" s="7" t="s">
        <v>1764</v>
      </c>
      <c r="E880" s="5" t="s">
        <v>8</v>
      </c>
      <c r="F880" s="8" t="n">
        <v>8</v>
      </c>
    </row>
    <row r="881" customFormat="false" ht="15" hidden="false" customHeight="true" outlineLevel="0" collapsed="false">
      <c r="A881" s="0" t="n">
        <f aca="false">SUM(A880,1)</f>
        <v>880</v>
      </c>
      <c r="B881" s="5" t="s">
        <v>1765</v>
      </c>
      <c r="C881" s="6" t="n">
        <v>20641719</v>
      </c>
      <c r="D881" s="7" t="s">
        <v>1766</v>
      </c>
      <c r="E881" s="5" t="s">
        <v>8</v>
      </c>
      <c r="F881" s="8" t="n">
        <v>24</v>
      </c>
    </row>
    <row r="882" customFormat="false" ht="15" hidden="false" customHeight="true" outlineLevel="0" collapsed="false">
      <c r="A882" s="0" t="n">
        <f aca="false">SUM(A881,1)</f>
        <v>881</v>
      </c>
      <c r="B882" s="5" t="s">
        <v>1767</v>
      </c>
      <c r="C882" s="6" t="n">
        <v>25156138</v>
      </c>
      <c r="D882" s="7" t="s">
        <v>1768</v>
      </c>
      <c r="E882" s="5" t="s">
        <v>8</v>
      </c>
      <c r="F882" s="8" t="n">
        <v>13</v>
      </c>
    </row>
    <row r="883" customFormat="false" ht="15" hidden="false" customHeight="true" outlineLevel="0" collapsed="false">
      <c r="A883" s="0" t="n">
        <f aca="false">SUM(A882,1)</f>
        <v>882</v>
      </c>
      <c r="B883" s="5" t="s">
        <v>1769</v>
      </c>
      <c r="C883" s="6" t="n">
        <v>30564567</v>
      </c>
      <c r="D883" s="7" t="s">
        <v>1770</v>
      </c>
      <c r="E883" s="5" t="s">
        <v>8</v>
      </c>
      <c r="F883" s="8" t="n">
        <v>9</v>
      </c>
    </row>
    <row r="884" customFormat="false" ht="15" hidden="false" customHeight="true" outlineLevel="0" collapsed="false">
      <c r="A884" s="0" t="n">
        <f aca="false">SUM(A883,1)</f>
        <v>883</v>
      </c>
      <c r="B884" s="5" t="s">
        <v>1771</v>
      </c>
      <c r="C884" s="6" t="n">
        <v>31310907</v>
      </c>
      <c r="D884" s="7" t="s">
        <v>1772</v>
      </c>
      <c r="E884" s="5" t="s">
        <v>8</v>
      </c>
      <c r="F884" s="8" t="n">
        <v>9</v>
      </c>
    </row>
    <row r="885" customFormat="false" ht="15" hidden="false" customHeight="true" outlineLevel="0" collapsed="false">
      <c r="A885" s="0" t="n">
        <f aca="false">SUM(A884,1)</f>
        <v>884</v>
      </c>
      <c r="B885" s="5" t="s">
        <v>1773</v>
      </c>
      <c r="C885" s="6" t="n">
        <v>33354810</v>
      </c>
      <c r="D885" s="7" t="s">
        <v>1774</v>
      </c>
      <c r="E885" s="5" t="s">
        <v>8</v>
      </c>
      <c r="F885" s="8" t="n">
        <v>6</v>
      </c>
    </row>
    <row r="886" customFormat="false" ht="15" hidden="false" customHeight="true" outlineLevel="0" collapsed="false">
      <c r="A886" s="0" t="n">
        <f aca="false">SUM(A885,1)</f>
        <v>885</v>
      </c>
      <c r="B886" s="5" t="s">
        <v>1775</v>
      </c>
      <c r="C886" s="6" t="n">
        <v>33581708</v>
      </c>
      <c r="D886" s="7" t="s">
        <v>1776</v>
      </c>
      <c r="E886" s="5" t="s">
        <v>8</v>
      </c>
      <c r="F886" s="8" t="n">
        <v>7</v>
      </c>
    </row>
    <row r="887" customFormat="false" ht="15" hidden="false" customHeight="true" outlineLevel="0" collapsed="false">
      <c r="A887" s="0" t="n">
        <f aca="false">SUM(A886,1)</f>
        <v>886</v>
      </c>
      <c r="B887" s="5" t="s">
        <v>1777</v>
      </c>
      <c r="C887" s="6" t="n">
        <v>34568642</v>
      </c>
      <c r="D887" s="7" t="s">
        <v>1778</v>
      </c>
      <c r="E887" s="5" t="s">
        <v>8</v>
      </c>
      <c r="F887" s="8" t="n">
        <v>6</v>
      </c>
    </row>
    <row r="888" customFormat="false" ht="15" hidden="false" customHeight="true" outlineLevel="0" collapsed="false">
      <c r="A888" s="0" t="n">
        <f aca="false">SUM(A887,1)</f>
        <v>887</v>
      </c>
      <c r="B888" s="5" t="s">
        <v>1779</v>
      </c>
      <c r="C888" s="6" t="n">
        <v>36432638</v>
      </c>
      <c r="D888" s="7" t="s">
        <v>1780</v>
      </c>
      <c r="E888" s="5" t="s">
        <v>8</v>
      </c>
      <c r="F888" s="8" t="n">
        <v>7</v>
      </c>
    </row>
    <row r="889" customFormat="false" ht="15" hidden="false" customHeight="true" outlineLevel="0" collapsed="false">
      <c r="A889" s="0" t="n">
        <f aca="false">SUM(A888,1)</f>
        <v>888</v>
      </c>
      <c r="B889" s="5" t="s">
        <v>1781</v>
      </c>
      <c r="C889" s="6" t="n">
        <v>25015848</v>
      </c>
      <c r="D889" s="7" t="s">
        <v>1782</v>
      </c>
      <c r="E889" s="5" t="s">
        <v>8</v>
      </c>
      <c r="F889" s="8" t="n">
        <v>15</v>
      </c>
    </row>
    <row r="890" customFormat="false" ht="15" hidden="false" customHeight="true" outlineLevel="0" collapsed="false">
      <c r="A890" s="0" t="n">
        <f aca="false">SUM(A889,1)</f>
        <v>889</v>
      </c>
      <c r="B890" s="5" t="s">
        <v>1783</v>
      </c>
      <c r="C890" s="6" t="n">
        <v>20488012</v>
      </c>
      <c r="D890" s="7" t="s">
        <v>1784</v>
      </c>
      <c r="E890" s="5" t="s">
        <v>8</v>
      </c>
      <c r="F890" s="8" t="n">
        <v>18</v>
      </c>
    </row>
    <row r="891" customFormat="false" ht="15" hidden="false" customHeight="true" outlineLevel="0" collapsed="false">
      <c r="A891" s="0" t="n">
        <f aca="false">SUM(A890,1)</f>
        <v>890</v>
      </c>
      <c r="B891" s="5" t="s">
        <v>1785</v>
      </c>
      <c r="C891" s="6" t="n">
        <v>20680793</v>
      </c>
      <c r="D891" s="7" t="s">
        <v>1786</v>
      </c>
      <c r="E891" s="5" t="s">
        <v>8</v>
      </c>
      <c r="F891" s="8" t="n">
        <v>6</v>
      </c>
    </row>
    <row r="892" customFormat="false" ht="15" hidden="false" customHeight="true" outlineLevel="0" collapsed="false">
      <c r="A892" s="0" t="n">
        <f aca="false">SUM(A891,1)</f>
        <v>891</v>
      </c>
      <c r="B892" s="5" t="s">
        <v>1787</v>
      </c>
      <c r="C892" s="6" t="n">
        <v>21604808</v>
      </c>
      <c r="D892" s="7" t="s">
        <v>1788</v>
      </c>
      <c r="E892" s="5" t="s">
        <v>8</v>
      </c>
      <c r="F892" s="8" t="n">
        <v>16</v>
      </c>
    </row>
    <row r="893" customFormat="false" ht="15" hidden="false" customHeight="true" outlineLevel="0" collapsed="false">
      <c r="A893" s="0" t="n">
        <f aca="false">SUM(A892,1)</f>
        <v>892</v>
      </c>
      <c r="B893" s="5" t="s">
        <v>1789</v>
      </c>
      <c r="C893" s="6" t="n">
        <v>25116028</v>
      </c>
      <c r="D893" s="7" t="s">
        <v>1790</v>
      </c>
      <c r="E893" s="5" t="s">
        <v>8</v>
      </c>
      <c r="F893" s="8" t="n">
        <v>7</v>
      </c>
    </row>
    <row r="894" customFormat="false" ht="15" hidden="false" customHeight="true" outlineLevel="0" collapsed="false">
      <c r="A894" s="0" t="n">
        <f aca="false">SUM(A893,1)</f>
        <v>893</v>
      </c>
      <c r="B894" s="5" t="s">
        <v>1791</v>
      </c>
      <c r="C894" s="6" t="n">
        <v>26972398</v>
      </c>
      <c r="D894" s="7" t="s">
        <v>1792</v>
      </c>
      <c r="E894" s="5" t="s">
        <v>8</v>
      </c>
      <c r="F894" s="8" t="n">
        <v>7</v>
      </c>
    </row>
    <row r="895" customFormat="false" ht="15" hidden="false" customHeight="true" outlineLevel="0" collapsed="false">
      <c r="A895" s="0" t="n">
        <f aca="false">SUM(A894,1)</f>
        <v>894</v>
      </c>
      <c r="B895" s="5" t="s">
        <v>1793</v>
      </c>
      <c r="C895" s="6" t="n">
        <v>30479577</v>
      </c>
      <c r="D895" s="7" t="s">
        <v>1794</v>
      </c>
      <c r="E895" s="5" t="s">
        <v>8</v>
      </c>
      <c r="F895" s="8" t="n">
        <v>27</v>
      </c>
    </row>
    <row r="896" customFormat="false" ht="15" hidden="false" customHeight="true" outlineLevel="0" collapsed="false">
      <c r="A896" s="0" t="n">
        <f aca="false">SUM(A895,1)</f>
        <v>895</v>
      </c>
      <c r="B896" s="5" t="s">
        <v>1795</v>
      </c>
      <c r="C896" s="6" t="n">
        <v>31235520</v>
      </c>
      <c r="D896" s="7" t="s">
        <v>1796</v>
      </c>
      <c r="E896" s="5" t="s">
        <v>8</v>
      </c>
      <c r="F896" s="8" t="n">
        <v>14</v>
      </c>
    </row>
    <row r="897" customFormat="false" ht="15" hidden="false" customHeight="true" outlineLevel="0" collapsed="false">
      <c r="A897" s="0" t="n">
        <f aca="false">SUM(A896,1)</f>
        <v>896</v>
      </c>
      <c r="B897" s="5" t="s">
        <v>1797</v>
      </c>
      <c r="C897" s="6" t="n">
        <v>33408350</v>
      </c>
      <c r="D897" s="7" t="s">
        <v>1798</v>
      </c>
      <c r="E897" s="5" t="s">
        <v>8</v>
      </c>
      <c r="F897" s="8" t="n">
        <v>13</v>
      </c>
    </row>
    <row r="898" customFormat="false" ht="15" hidden="false" customHeight="true" outlineLevel="0" collapsed="false">
      <c r="A898" s="0" t="n">
        <f aca="false">SUM(A897,1)</f>
        <v>897</v>
      </c>
      <c r="B898" s="5" t="s">
        <v>1799</v>
      </c>
      <c r="C898" s="6" t="n">
        <v>33997247</v>
      </c>
      <c r="D898" s="7" t="s">
        <v>1800</v>
      </c>
      <c r="E898" s="5" t="s">
        <v>8</v>
      </c>
      <c r="F898" s="8" t="n">
        <v>8</v>
      </c>
    </row>
    <row r="899" customFormat="false" ht="15" hidden="false" customHeight="true" outlineLevel="0" collapsed="false">
      <c r="A899" s="0" t="n">
        <f aca="false">SUM(A898,1)</f>
        <v>898</v>
      </c>
      <c r="B899" s="5" t="s">
        <v>1801</v>
      </c>
      <c r="C899" s="6" t="n">
        <v>20890078</v>
      </c>
      <c r="D899" s="7" t="s">
        <v>1802</v>
      </c>
      <c r="E899" s="5" t="s">
        <v>8</v>
      </c>
      <c r="F899" s="8" t="n">
        <v>14</v>
      </c>
    </row>
    <row r="900" customFormat="false" ht="15" hidden="false" customHeight="true" outlineLevel="0" collapsed="false">
      <c r="A900" s="0" t="n">
        <f aca="false">SUM(A899,1)</f>
        <v>899</v>
      </c>
      <c r="B900" s="5" t="s">
        <v>1803</v>
      </c>
      <c r="C900" s="6" t="n">
        <v>7529654</v>
      </c>
      <c r="D900" s="7" t="s">
        <v>1804</v>
      </c>
      <c r="E900" s="5" t="s">
        <v>8</v>
      </c>
      <c r="F900" s="8" t="n">
        <v>14</v>
      </c>
    </row>
    <row r="901" customFormat="false" ht="15" hidden="false" customHeight="true" outlineLevel="0" collapsed="false">
      <c r="A901" s="0" t="n">
        <f aca="false">SUM(A900,1)</f>
        <v>900</v>
      </c>
      <c r="B901" s="5" t="s">
        <v>1805</v>
      </c>
      <c r="C901" s="6" t="n">
        <v>20521100</v>
      </c>
      <c r="D901" s="7" t="s">
        <v>1806</v>
      </c>
      <c r="E901" s="5" t="s">
        <v>8</v>
      </c>
      <c r="F901" s="8" t="n">
        <v>18</v>
      </c>
    </row>
    <row r="902" customFormat="false" ht="15" hidden="false" customHeight="true" outlineLevel="0" collapsed="false">
      <c r="A902" s="0" t="n">
        <f aca="false">SUM(A901,1)</f>
        <v>901</v>
      </c>
      <c r="B902" s="5" t="s">
        <v>1807</v>
      </c>
      <c r="C902" s="6" t="n">
        <v>26165991</v>
      </c>
      <c r="D902" s="7" t="s">
        <v>1808</v>
      </c>
      <c r="E902" s="5" t="s">
        <v>8</v>
      </c>
      <c r="F902" s="8" t="n">
        <v>13</v>
      </c>
    </row>
    <row r="903" customFormat="false" ht="15" hidden="false" customHeight="true" outlineLevel="0" collapsed="false">
      <c r="A903" s="0" t="n">
        <f aca="false">SUM(A902,1)</f>
        <v>902</v>
      </c>
      <c r="B903" s="5" t="s">
        <v>1809</v>
      </c>
      <c r="C903" s="6" t="n">
        <v>20890710</v>
      </c>
      <c r="D903" s="7" t="s">
        <v>1810</v>
      </c>
      <c r="E903" s="5" t="s">
        <v>8</v>
      </c>
      <c r="F903" s="8" t="n">
        <v>14</v>
      </c>
    </row>
    <row r="904" customFormat="false" ht="15" hidden="false" customHeight="true" outlineLevel="0" collapsed="false">
      <c r="A904" s="0" t="n">
        <f aca="false">SUM(A903,1)</f>
        <v>903</v>
      </c>
      <c r="B904" s="5" t="s">
        <v>1811</v>
      </c>
      <c r="C904" s="6" t="n">
        <v>21367671</v>
      </c>
      <c r="D904" s="7" t="s">
        <v>1812</v>
      </c>
      <c r="E904" s="5" t="s">
        <v>8</v>
      </c>
      <c r="F904" s="8" t="n">
        <v>11</v>
      </c>
    </row>
    <row r="905" customFormat="false" ht="15" hidden="false" customHeight="true" outlineLevel="0" collapsed="false">
      <c r="A905" s="0" t="n">
        <f aca="false">SUM(A904,1)</f>
        <v>904</v>
      </c>
      <c r="B905" s="5" t="s">
        <v>1813</v>
      </c>
      <c r="C905" s="6" t="n">
        <v>24308505</v>
      </c>
      <c r="D905" s="7" t="s">
        <v>1814</v>
      </c>
      <c r="E905" s="5" t="s">
        <v>8</v>
      </c>
      <c r="F905" s="8" t="n">
        <v>7</v>
      </c>
    </row>
    <row r="906" customFormat="false" ht="15" hidden="false" customHeight="true" outlineLevel="0" collapsed="false">
      <c r="A906" s="0" t="n">
        <f aca="false">SUM(A905,1)</f>
        <v>905</v>
      </c>
      <c r="B906" s="5" t="s">
        <v>1815</v>
      </c>
      <c r="C906" s="6" t="n">
        <v>20338228</v>
      </c>
      <c r="D906" s="7" t="s">
        <v>1816</v>
      </c>
      <c r="E906" s="5" t="s">
        <v>8</v>
      </c>
      <c r="F906" s="8" t="n">
        <v>23</v>
      </c>
    </row>
    <row r="907" customFormat="false" ht="15" hidden="false" customHeight="true" outlineLevel="0" collapsed="false">
      <c r="A907" s="0" t="n">
        <f aca="false">SUM(A906,1)</f>
        <v>906</v>
      </c>
      <c r="B907" s="5" t="s">
        <v>1817</v>
      </c>
      <c r="C907" s="6" t="n">
        <v>20395533</v>
      </c>
      <c r="D907" s="7" t="s">
        <v>1818</v>
      </c>
      <c r="E907" s="5" t="s">
        <v>8</v>
      </c>
      <c r="F907" s="8" t="n">
        <v>14</v>
      </c>
    </row>
    <row r="908" customFormat="false" ht="15" hidden="false" customHeight="true" outlineLevel="0" collapsed="false">
      <c r="A908" s="0" t="n">
        <f aca="false">SUM(A907,1)</f>
        <v>907</v>
      </c>
      <c r="B908" s="5" t="s">
        <v>1819</v>
      </c>
      <c r="C908" s="6" t="n">
        <v>21170628</v>
      </c>
      <c r="D908" s="7" t="s">
        <v>1820</v>
      </c>
      <c r="E908" s="5" t="s">
        <v>8</v>
      </c>
      <c r="F908" s="8" t="n">
        <v>6</v>
      </c>
    </row>
    <row r="909" customFormat="false" ht="15" hidden="false" customHeight="true" outlineLevel="0" collapsed="false">
      <c r="A909" s="0" t="n">
        <f aca="false">SUM(A908,1)</f>
        <v>908</v>
      </c>
      <c r="B909" s="5" t="s">
        <v>1821</v>
      </c>
      <c r="C909" s="6" t="n">
        <v>20864990</v>
      </c>
      <c r="D909" s="7" t="s">
        <v>1822</v>
      </c>
      <c r="E909" s="5" t="s">
        <v>8</v>
      </c>
      <c r="F909" s="8" t="n">
        <v>19</v>
      </c>
    </row>
    <row r="910" customFormat="false" ht="15" hidden="false" customHeight="true" outlineLevel="0" collapsed="false">
      <c r="A910" s="0" t="n">
        <f aca="false">SUM(A909,1)</f>
        <v>909</v>
      </c>
      <c r="B910" s="5" t="s">
        <v>1823</v>
      </c>
      <c r="C910" s="6" t="n">
        <v>21858237</v>
      </c>
      <c r="D910" s="7" t="s">
        <v>1824</v>
      </c>
      <c r="E910" s="5" t="s">
        <v>8</v>
      </c>
      <c r="F910" s="8" t="n">
        <v>17</v>
      </c>
    </row>
    <row r="911" customFormat="false" ht="15" hidden="false" customHeight="true" outlineLevel="0" collapsed="false">
      <c r="A911" s="0" t="n">
        <f aca="false">SUM(A910,1)</f>
        <v>910</v>
      </c>
      <c r="B911" s="5" t="s">
        <v>1825</v>
      </c>
      <c r="C911" s="6" t="n">
        <v>24102989</v>
      </c>
      <c r="D911" s="7" t="s">
        <v>1826</v>
      </c>
      <c r="E911" s="5" t="s">
        <v>8</v>
      </c>
      <c r="F911" s="8" t="n">
        <v>7</v>
      </c>
    </row>
    <row r="912" customFormat="false" ht="15" hidden="false" customHeight="true" outlineLevel="0" collapsed="false">
      <c r="A912" s="0" t="n">
        <f aca="false">SUM(A911,1)</f>
        <v>911</v>
      </c>
      <c r="B912" s="5" t="s">
        <v>1827</v>
      </c>
      <c r="C912" s="6" t="n">
        <v>34838541</v>
      </c>
      <c r="D912" s="7" t="s">
        <v>1828</v>
      </c>
      <c r="E912" s="5" t="s">
        <v>8</v>
      </c>
      <c r="F912" s="8" t="n">
        <v>6</v>
      </c>
    </row>
    <row r="913" customFormat="false" ht="15" hidden="false" customHeight="true" outlineLevel="0" collapsed="false">
      <c r="A913" s="0" t="n">
        <f aca="false">SUM(A912,1)</f>
        <v>912</v>
      </c>
      <c r="B913" s="5" t="s">
        <v>1829</v>
      </c>
      <c r="C913" s="6" t="n">
        <v>22212560</v>
      </c>
      <c r="D913" s="7" t="s">
        <v>1830</v>
      </c>
      <c r="E913" s="5" t="s">
        <v>8</v>
      </c>
      <c r="F913" s="8" t="n">
        <v>19</v>
      </c>
    </row>
    <row r="914" customFormat="false" ht="15" hidden="false" customHeight="true" outlineLevel="0" collapsed="false">
      <c r="A914" s="0" t="n">
        <f aca="false">SUM(A913,1)</f>
        <v>913</v>
      </c>
      <c r="B914" s="5" t="s">
        <v>1831</v>
      </c>
      <c r="C914" s="6" t="n">
        <v>23437730</v>
      </c>
      <c r="D914" s="7" t="s">
        <v>1832</v>
      </c>
      <c r="E914" s="5" t="s">
        <v>8</v>
      </c>
      <c r="F914" s="8" t="n">
        <v>7</v>
      </c>
    </row>
    <row r="915" customFormat="false" ht="15" hidden="false" customHeight="true" outlineLevel="0" collapsed="false">
      <c r="A915" s="0" t="n">
        <f aca="false">SUM(A914,1)</f>
        <v>914</v>
      </c>
      <c r="B915" s="5" t="s">
        <v>1833</v>
      </c>
      <c r="C915" s="6" t="n">
        <v>24783465</v>
      </c>
      <c r="D915" s="7" t="s">
        <v>1834</v>
      </c>
      <c r="E915" s="5" t="s">
        <v>8</v>
      </c>
      <c r="F915" s="8" t="n">
        <v>7</v>
      </c>
    </row>
    <row r="916" customFormat="false" ht="15" hidden="false" customHeight="true" outlineLevel="0" collapsed="false">
      <c r="A916" s="0" t="n">
        <f aca="false">SUM(A915,1)</f>
        <v>915</v>
      </c>
      <c r="B916" s="5" t="s">
        <v>1835</v>
      </c>
      <c r="C916" s="6" t="n">
        <v>28222082</v>
      </c>
      <c r="D916" s="7" t="s">
        <v>1836</v>
      </c>
      <c r="E916" s="5" t="s">
        <v>8</v>
      </c>
      <c r="F916" s="8" t="n">
        <v>7</v>
      </c>
    </row>
    <row r="917" customFormat="false" ht="15" hidden="false" customHeight="true" outlineLevel="0" collapsed="false">
      <c r="A917" s="0" t="n">
        <f aca="false">SUM(A916,1)</f>
        <v>916</v>
      </c>
      <c r="B917" s="5" t="s">
        <v>1837</v>
      </c>
      <c r="C917" s="6" t="n">
        <v>21106099</v>
      </c>
      <c r="D917" s="7" t="s">
        <v>1838</v>
      </c>
      <c r="E917" s="5" t="s">
        <v>8</v>
      </c>
      <c r="F917" s="8" t="n">
        <v>8</v>
      </c>
    </row>
    <row r="918" customFormat="false" ht="15" hidden="false" customHeight="true" outlineLevel="0" collapsed="false">
      <c r="A918" s="0" t="n">
        <f aca="false">SUM(A917,1)</f>
        <v>917</v>
      </c>
      <c r="B918" s="5" t="s">
        <v>1839</v>
      </c>
      <c r="C918" s="6" t="n">
        <v>22541007</v>
      </c>
      <c r="D918" s="7" t="s">
        <v>1840</v>
      </c>
      <c r="E918" s="5" t="s">
        <v>8</v>
      </c>
      <c r="F918" s="8" t="n">
        <v>30</v>
      </c>
    </row>
    <row r="919" customFormat="false" ht="15" hidden="false" customHeight="true" outlineLevel="0" collapsed="false">
      <c r="A919" s="0" t="n">
        <f aca="false">SUM(A918,1)</f>
        <v>918</v>
      </c>
      <c r="B919" s="5" t="s">
        <v>1841</v>
      </c>
      <c r="C919" s="6" t="n">
        <v>22541015</v>
      </c>
      <c r="D919" s="7" t="s">
        <v>1842</v>
      </c>
      <c r="E919" s="5" t="s">
        <v>8</v>
      </c>
      <c r="F919" s="8" t="n">
        <v>21</v>
      </c>
    </row>
    <row r="920" customFormat="false" ht="15" hidden="false" customHeight="true" outlineLevel="0" collapsed="false">
      <c r="A920" s="0" t="n">
        <f aca="false">SUM(A919,1)</f>
        <v>919</v>
      </c>
      <c r="B920" s="5" t="s">
        <v>1843</v>
      </c>
      <c r="C920" s="6" t="n">
        <v>25498602</v>
      </c>
      <c r="D920" s="7" t="s">
        <v>1844</v>
      </c>
      <c r="E920" s="5" t="s">
        <v>8</v>
      </c>
      <c r="F920" s="8" t="n">
        <v>15</v>
      </c>
    </row>
    <row r="921" customFormat="false" ht="15" hidden="false" customHeight="true" outlineLevel="0" collapsed="false">
      <c r="A921" s="0" t="n">
        <f aca="false">SUM(A920,1)</f>
        <v>920</v>
      </c>
      <c r="B921" s="5" t="s">
        <v>1845</v>
      </c>
      <c r="C921" s="6" t="n">
        <v>21694614</v>
      </c>
      <c r="D921" s="7" t="s">
        <v>1846</v>
      </c>
      <c r="E921" s="5" t="s">
        <v>8</v>
      </c>
      <c r="F921" s="8" t="n">
        <v>20</v>
      </c>
    </row>
    <row r="922" customFormat="false" ht="15" hidden="false" customHeight="true" outlineLevel="0" collapsed="false">
      <c r="A922" s="0" t="n">
        <f aca="false">SUM(A921,1)</f>
        <v>921</v>
      </c>
      <c r="B922" s="5" t="s">
        <v>1847</v>
      </c>
      <c r="C922" s="6" t="n">
        <v>22469424</v>
      </c>
      <c r="D922" s="7" t="s">
        <v>1848</v>
      </c>
      <c r="E922" s="5" t="s">
        <v>8</v>
      </c>
      <c r="F922" s="8" t="n">
        <v>11</v>
      </c>
    </row>
    <row r="923" customFormat="false" ht="15" hidden="false" customHeight="true" outlineLevel="0" collapsed="false">
      <c r="A923" s="0" t="n">
        <f aca="false">SUM(A922,1)</f>
        <v>922</v>
      </c>
      <c r="B923" s="5" t="s">
        <v>1849</v>
      </c>
      <c r="C923" s="6" t="n">
        <v>24298215</v>
      </c>
      <c r="D923" s="7" t="s">
        <v>1850</v>
      </c>
      <c r="E923" s="5" t="s">
        <v>8</v>
      </c>
      <c r="F923" s="8" t="n">
        <v>6</v>
      </c>
    </row>
    <row r="924" customFormat="false" ht="15" hidden="false" customHeight="true" outlineLevel="0" collapsed="false">
      <c r="A924" s="0" t="n">
        <f aca="false">SUM(A923,1)</f>
        <v>923</v>
      </c>
      <c r="B924" s="5" t="s">
        <v>1851</v>
      </c>
      <c r="C924" s="6" t="n">
        <v>24733300</v>
      </c>
      <c r="D924" s="7" t="s">
        <v>1852</v>
      </c>
      <c r="E924" s="5" t="s">
        <v>8</v>
      </c>
      <c r="F924" s="8" t="n">
        <v>12</v>
      </c>
    </row>
    <row r="925" customFormat="false" ht="15" hidden="false" customHeight="true" outlineLevel="0" collapsed="false">
      <c r="A925" s="0" t="n">
        <f aca="false">SUM(A924,1)</f>
        <v>924</v>
      </c>
      <c r="B925" s="5" t="s">
        <v>1853</v>
      </c>
      <c r="C925" s="6" t="n">
        <v>25037285</v>
      </c>
      <c r="D925" s="7" t="s">
        <v>1854</v>
      </c>
      <c r="E925" s="5" t="s">
        <v>8</v>
      </c>
      <c r="F925" s="8" t="n">
        <v>12</v>
      </c>
    </row>
    <row r="926" customFormat="false" ht="15" hidden="false" customHeight="true" outlineLevel="0" collapsed="false">
      <c r="A926" s="0" t="n">
        <f aca="false">SUM(A925,1)</f>
        <v>925</v>
      </c>
      <c r="B926" s="5" t="s">
        <v>1855</v>
      </c>
      <c r="C926" s="6" t="n">
        <v>32186867</v>
      </c>
      <c r="D926" s="7" t="s">
        <v>1856</v>
      </c>
      <c r="E926" s="5" t="s">
        <v>8</v>
      </c>
      <c r="F926" s="8" t="n">
        <v>6</v>
      </c>
    </row>
    <row r="927" customFormat="false" ht="15" hidden="false" customHeight="true" outlineLevel="0" collapsed="false">
      <c r="A927" s="0" t="n">
        <f aca="false">SUM(A926,1)</f>
        <v>926</v>
      </c>
      <c r="B927" s="5" t="s">
        <v>1857</v>
      </c>
      <c r="C927" s="6" t="n">
        <v>31917896</v>
      </c>
      <c r="D927" s="7" t="s">
        <v>1858</v>
      </c>
      <c r="E927" s="5" t="s">
        <v>8</v>
      </c>
      <c r="F927" s="8" t="n">
        <v>6</v>
      </c>
    </row>
    <row r="928" customFormat="false" ht="15" hidden="false" customHeight="true" outlineLevel="0" collapsed="false">
      <c r="A928" s="0" t="n">
        <f aca="false">SUM(A927,1)</f>
        <v>927</v>
      </c>
      <c r="B928" s="5" t="s">
        <v>1859</v>
      </c>
      <c r="C928" s="6" t="n">
        <v>36288959</v>
      </c>
      <c r="D928" s="7" t="s">
        <v>1860</v>
      </c>
      <c r="E928" s="5" t="s">
        <v>8</v>
      </c>
      <c r="F928" s="8" t="n">
        <v>11</v>
      </c>
    </row>
    <row r="929" customFormat="false" ht="15" hidden="false" customHeight="true" outlineLevel="0" collapsed="false">
      <c r="A929" s="0" t="n">
        <f aca="false">SUM(A928,1)</f>
        <v>928</v>
      </c>
      <c r="B929" s="5" t="s">
        <v>1861</v>
      </c>
      <c r="C929" s="6" t="n">
        <v>17289362</v>
      </c>
      <c r="D929" s="7" t="s">
        <v>1862</v>
      </c>
      <c r="E929" s="5" t="s">
        <v>8</v>
      </c>
      <c r="F929" s="8" t="n">
        <v>9</v>
      </c>
    </row>
    <row r="930" customFormat="false" ht="15" hidden="false" customHeight="true" outlineLevel="0" collapsed="false">
      <c r="A930" s="0" t="n">
        <f aca="false">SUM(A929,1)</f>
        <v>929</v>
      </c>
      <c r="B930" s="5" t="s">
        <v>1863</v>
      </c>
      <c r="C930" s="6" t="n">
        <v>20136644</v>
      </c>
      <c r="D930" s="7" t="s">
        <v>1864</v>
      </c>
      <c r="E930" s="5" t="s">
        <v>8</v>
      </c>
      <c r="F930" s="8" t="n">
        <v>8</v>
      </c>
    </row>
    <row r="931" customFormat="false" ht="15" hidden="false" customHeight="true" outlineLevel="0" collapsed="false">
      <c r="A931" s="0" t="n">
        <f aca="false">SUM(A930,1)</f>
        <v>930</v>
      </c>
      <c r="B931" s="5" t="s">
        <v>1865</v>
      </c>
      <c r="C931" s="6" t="n">
        <v>22693765</v>
      </c>
      <c r="D931" s="7" t="s">
        <v>1866</v>
      </c>
      <c r="E931" s="5" t="s">
        <v>8</v>
      </c>
      <c r="F931" s="8" t="n">
        <v>6</v>
      </c>
    </row>
    <row r="932" customFormat="false" ht="15" hidden="false" customHeight="true" outlineLevel="0" collapsed="false">
      <c r="A932" s="0" t="n">
        <f aca="false">SUM(A931,1)</f>
        <v>931</v>
      </c>
      <c r="B932" s="5" t="s">
        <v>1867</v>
      </c>
      <c r="C932" s="6" t="n">
        <v>18057050</v>
      </c>
      <c r="D932" s="7" t="s">
        <v>1868</v>
      </c>
      <c r="E932" s="5" t="s">
        <v>8</v>
      </c>
      <c r="F932" s="8" t="n">
        <v>20</v>
      </c>
    </row>
    <row r="933" customFormat="false" ht="15" hidden="false" customHeight="true" outlineLevel="0" collapsed="false">
      <c r="A933" s="0" t="n">
        <f aca="false">SUM(A932,1)</f>
        <v>932</v>
      </c>
      <c r="B933" s="5" t="s">
        <v>1869</v>
      </c>
      <c r="C933" s="6" t="n">
        <v>21144343</v>
      </c>
      <c r="D933" s="7" t="s">
        <v>1870</v>
      </c>
      <c r="E933" s="5" t="s">
        <v>8</v>
      </c>
      <c r="F933" s="8" t="n">
        <v>18</v>
      </c>
    </row>
    <row r="934" customFormat="false" ht="15" hidden="false" customHeight="true" outlineLevel="0" collapsed="false">
      <c r="A934" s="0" t="n">
        <f aca="false">SUM(A933,1)</f>
        <v>933</v>
      </c>
      <c r="B934" s="5" t="s">
        <v>1871</v>
      </c>
      <c r="C934" s="6" t="n">
        <v>26374602</v>
      </c>
      <c r="D934" s="7" t="s">
        <v>1872</v>
      </c>
      <c r="E934" s="5" t="s">
        <v>8</v>
      </c>
      <c r="F934" s="8" t="n">
        <v>6</v>
      </c>
    </row>
    <row r="935" customFormat="false" ht="15" hidden="false" customHeight="true" outlineLevel="0" collapsed="false">
      <c r="A935" s="0" t="n">
        <f aca="false">SUM(A934,1)</f>
        <v>934</v>
      </c>
      <c r="B935" s="5" t="s">
        <v>1873</v>
      </c>
      <c r="C935" s="6" t="n">
        <v>28337341</v>
      </c>
      <c r="D935" s="7" t="s">
        <v>1874</v>
      </c>
      <c r="E935" s="5" t="s">
        <v>8</v>
      </c>
      <c r="F935" s="8" t="n">
        <v>10</v>
      </c>
    </row>
    <row r="936" customFormat="false" ht="15" hidden="false" customHeight="true" outlineLevel="0" collapsed="false">
      <c r="A936" s="0" t="n">
        <f aca="false">SUM(A935,1)</f>
        <v>935</v>
      </c>
      <c r="B936" s="5" t="s">
        <v>1875</v>
      </c>
      <c r="C936" s="6" t="n">
        <v>30681389</v>
      </c>
      <c r="D936" s="7" t="s">
        <v>1876</v>
      </c>
      <c r="E936" s="5" t="s">
        <v>8</v>
      </c>
      <c r="F936" s="8" t="n">
        <v>10</v>
      </c>
    </row>
    <row r="937" customFormat="false" ht="15" hidden="false" customHeight="true" outlineLevel="0" collapsed="false">
      <c r="A937" s="0" t="n">
        <f aca="false">SUM(A936,1)</f>
        <v>936</v>
      </c>
      <c r="B937" s="5" t="s">
        <v>1877</v>
      </c>
      <c r="C937" s="6" t="n">
        <v>20542901</v>
      </c>
      <c r="D937" s="7" t="s">
        <v>1878</v>
      </c>
      <c r="E937" s="5" t="s">
        <v>8</v>
      </c>
      <c r="F937" s="8" t="n">
        <v>25</v>
      </c>
    </row>
    <row r="938" customFormat="false" ht="15" hidden="false" customHeight="true" outlineLevel="0" collapsed="false">
      <c r="A938" s="0" t="n">
        <f aca="false">SUM(A937,1)</f>
        <v>937</v>
      </c>
      <c r="B938" s="5" t="s">
        <v>1879</v>
      </c>
      <c r="C938" s="6" t="n">
        <v>24972081</v>
      </c>
      <c r="D938" s="7" t="s">
        <v>1880</v>
      </c>
      <c r="E938" s="5" t="s">
        <v>8</v>
      </c>
      <c r="F938" s="8" t="n">
        <v>10</v>
      </c>
    </row>
    <row r="939" customFormat="false" ht="15" hidden="false" customHeight="true" outlineLevel="0" collapsed="false">
      <c r="A939" s="0" t="n">
        <f aca="false">SUM(A938,1)</f>
        <v>938</v>
      </c>
      <c r="B939" s="5" t="s">
        <v>1881</v>
      </c>
      <c r="C939" s="6" t="n">
        <v>20667697</v>
      </c>
      <c r="D939" s="7" t="s">
        <v>1882</v>
      </c>
      <c r="E939" s="5" t="s">
        <v>8</v>
      </c>
      <c r="F939" s="8" t="n">
        <v>8</v>
      </c>
    </row>
    <row r="940" customFormat="false" ht="15" hidden="false" customHeight="true" outlineLevel="0" collapsed="false">
      <c r="A940" s="0" t="n">
        <f aca="false">SUM(A939,1)</f>
        <v>939</v>
      </c>
      <c r="B940" s="5" t="s">
        <v>1883</v>
      </c>
      <c r="C940" s="6" t="n">
        <v>25062270</v>
      </c>
      <c r="D940" s="7" t="s">
        <v>1884</v>
      </c>
      <c r="E940" s="5" t="s">
        <v>8</v>
      </c>
      <c r="F940" s="8" t="n">
        <v>6</v>
      </c>
    </row>
    <row r="941" customFormat="false" ht="15" hidden="false" customHeight="true" outlineLevel="0" collapsed="false">
      <c r="A941" s="0" t="n">
        <f aca="false">SUM(A940,1)</f>
        <v>940</v>
      </c>
      <c r="B941" s="5" t="s">
        <v>1885</v>
      </c>
      <c r="C941" s="6" t="n">
        <v>31014359</v>
      </c>
      <c r="D941" s="7" t="s">
        <v>1886</v>
      </c>
      <c r="E941" s="5" t="s">
        <v>8</v>
      </c>
      <c r="F941" s="8" t="n">
        <v>12</v>
      </c>
    </row>
    <row r="942" customFormat="false" ht="15" hidden="false" customHeight="true" outlineLevel="0" collapsed="false">
      <c r="A942" s="0" t="n">
        <f aca="false">SUM(A941,1)</f>
        <v>941</v>
      </c>
      <c r="B942" s="5" t="s">
        <v>1887</v>
      </c>
      <c r="C942" s="6" t="n">
        <v>33034808</v>
      </c>
      <c r="D942" s="7" t="s">
        <v>1888</v>
      </c>
      <c r="E942" s="5" t="s">
        <v>8</v>
      </c>
      <c r="F942" s="8" t="n">
        <v>18</v>
      </c>
    </row>
    <row r="943" customFormat="false" ht="15" hidden="false" customHeight="true" outlineLevel="0" collapsed="false">
      <c r="A943" s="0" t="n">
        <f aca="false">SUM(A942,1)</f>
        <v>942</v>
      </c>
      <c r="B943" s="5" t="s">
        <v>1889</v>
      </c>
      <c r="C943" s="6" t="n">
        <v>34853118</v>
      </c>
      <c r="D943" s="7" t="s">
        <v>1890</v>
      </c>
      <c r="E943" s="5" t="s">
        <v>8</v>
      </c>
      <c r="F943" s="8" t="n">
        <v>9</v>
      </c>
    </row>
    <row r="944" customFormat="false" ht="15" hidden="false" customHeight="true" outlineLevel="0" collapsed="false">
      <c r="A944" s="0" t="n">
        <f aca="false">SUM(A943,1)</f>
        <v>943</v>
      </c>
      <c r="B944" s="5" t="s">
        <v>1891</v>
      </c>
      <c r="C944" s="6" t="n">
        <v>21187735</v>
      </c>
      <c r="D944" s="7" t="s">
        <v>1892</v>
      </c>
      <c r="E944" s="5" t="s">
        <v>8</v>
      </c>
      <c r="F944" s="8" t="n">
        <v>16</v>
      </c>
    </row>
    <row r="945" customFormat="false" ht="15" hidden="false" customHeight="true" outlineLevel="0" collapsed="false">
      <c r="A945" s="0" t="n">
        <f aca="false">SUM(A944,1)</f>
        <v>944</v>
      </c>
      <c r="B945" s="5" t="s">
        <v>1893</v>
      </c>
      <c r="C945" s="6" t="n">
        <v>20682026</v>
      </c>
      <c r="D945" s="7" t="s">
        <v>1894</v>
      </c>
      <c r="E945" s="5" t="s">
        <v>8</v>
      </c>
      <c r="F945" s="8" t="n">
        <v>11</v>
      </c>
    </row>
    <row r="946" customFormat="false" ht="15" hidden="false" customHeight="true" outlineLevel="0" collapsed="false">
      <c r="A946" s="0" t="n">
        <f aca="false">SUM(A945,1)</f>
        <v>945</v>
      </c>
      <c r="B946" s="5" t="s">
        <v>1895</v>
      </c>
      <c r="C946" s="6" t="n">
        <v>22258958</v>
      </c>
      <c r="D946" s="7" t="s">
        <v>1896</v>
      </c>
      <c r="E946" s="5" t="s">
        <v>8</v>
      </c>
      <c r="F946" s="8" t="n">
        <v>8</v>
      </c>
    </row>
    <row r="947" customFormat="false" ht="15" hidden="false" customHeight="true" outlineLevel="0" collapsed="false">
      <c r="A947" s="0" t="n">
        <f aca="false">SUM(A946,1)</f>
        <v>946</v>
      </c>
      <c r="B947" s="5" t="s">
        <v>1897</v>
      </c>
      <c r="C947" s="6" t="n">
        <v>22413610</v>
      </c>
      <c r="D947" s="7" t="s">
        <v>1898</v>
      </c>
      <c r="E947" s="5" t="s">
        <v>8</v>
      </c>
      <c r="F947" s="8" t="n">
        <v>17</v>
      </c>
    </row>
    <row r="948" customFormat="false" ht="15" hidden="false" customHeight="true" outlineLevel="0" collapsed="false">
      <c r="A948" s="0" t="n">
        <f aca="false">SUM(A947,1)</f>
        <v>947</v>
      </c>
      <c r="B948" s="5" t="s">
        <v>1899</v>
      </c>
      <c r="C948" s="6" t="n">
        <v>22805117</v>
      </c>
      <c r="D948" s="7" t="s">
        <v>1900</v>
      </c>
      <c r="E948" s="5" t="s">
        <v>8</v>
      </c>
      <c r="F948" s="8" t="n">
        <v>8</v>
      </c>
    </row>
    <row r="949" customFormat="false" ht="15" hidden="false" customHeight="true" outlineLevel="0" collapsed="false">
      <c r="A949" s="0" t="n">
        <f aca="false">SUM(A948,1)</f>
        <v>948</v>
      </c>
      <c r="B949" s="5" t="s">
        <v>1901</v>
      </c>
      <c r="C949" s="6" t="n">
        <v>24218380</v>
      </c>
      <c r="D949" s="7" t="s">
        <v>1902</v>
      </c>
      <c r="E949" s="5" t="s">
        <v>8</v>
      </c>
      <c r="F949" s="8" t="n">
        <v>6</v>
      </c>
    </row>
    <row r="950" customFormat="false" ht="15" hidden="false" customHeight="true" outlineLevel="0" collapsed="false">
      <c r="A950" s="0" t="n">
        <f aca="false">SUM(A949,1)</f>
        <v>949</v>
      </c>
      <c r="B950" s="5" t="s">
        <v>1903</v>
      </c>
      <c r="C950" s="6" t="n">
        <v>24308521</v>
      </c>
      <c r="D950" s="7" t="s">
        <v>1904</v>
      </c>
      <c r="E950" s="5" t="s">
        <v>8</v>
      </c>
      <c r="F950" s="8" t="n">
        <v>8</v>
      </c>
    </row>
    <row r="951" customFormat="false" ht="15" hidden="false" customHeight="true" outlineLevel="0" collapsed="false">
      <c r="A951" s="0" t="n">
        <f aca="false">SUM(A950,1)</f>
        <v>950</v>
      </c>
      <c r="B951" s="5" t="s">
        <v>1905</v>
      </c>
      <c r="C951" s="6" t="n">
        <v>25123173</v>
      </c>
      <c r="D951" s="7" t="s">
        <v>1906</v>
      </c>
      <c r="E951" s="5" t="s">
        <v>8</v>
      </c>
      <c r="F951" s="8" t="n">
        <v>8</v>
      </c>
    </row>
    <row r="952" customFormat="false" ht="15" hidden="false" customHeight="true" outlineLevel="0" collapsed="false">
      <c r="A952" s="0" t="n">
        <f aca="false">SUM(A951,1)</f>
        <v>951</v>
      </c>
      <c r="B952" s="5" t="s">
        <v>1907</v>
      </c>
      <c r="C952" s="6" t="n">
        <v>25746902</v>
      </c>
      <c r="D952" s="7" t="s">
        <v>1908</v>
      </c>
      <c r="E952" s="5" t="s">
        <v>8</v>
      </c>
      <c r="F952" s="8" t="n">
        <v>6</v>
      </c>
    </row>
    <row r="953" customFormat="false" ht="15" hidden="false" customHeight="true" outlineLevel="0" collapsed="false">
      <c r="A953" s="0" t="n">
        <f aca="false">SUM(A952,1)</f>
        <v>952</v>
      </c>
      <c r="B953" s="5" t="s">
        <v>1909</v>
      </c>
      <c r="C953" s="6" t="n">
        <v>31270411</v>
      </c>
      <c r="D953" s="7" t="s">
        <v>1910</v>
      </c>
      <c r="E953" s="5" t="s">
        <v>8</v>
      </c>
      <c r="F953" s="8" t="n">
        <v>15</v>
      </c>
    </row>
    <row r="954" customFormat="false" ht="15" hidden="false" customHeight="true" outlineLevel="0" collapsed="false">
      <c r="A954" s="0" t="n">
        <f aca="false">SUM(A953,1)</f>
        <v>953</v>
      </c>
      <c r="B954" s="5" t="s">
        <v>1911</v>
      </c>
      <c r="C954" s="6" t="n">
        <v>20267607</v>
      </c>
      <c r="D954" s="7" t="s">
        <v>1912</v>
      </c>
      <c r="E954" s="5" t="s">
        <v>8</v>
      </c>
      <c r="F954" s="8" t="n">
        <v>24</v>
      </c>
    </row>
    <row r="955" customFormat="false" ht="15" hidden="false" customHeight="true" outlineLevel="0" collapsed="false">
      <c r="A955" s="0" t="n">
        <f aca="false">SUM(A954,1)</f>
        <v>954</v>
      </c>
      <c r="B955" s="5" t="s">
        <v>1913</v>
      </c>
      <c r="C955" s="6" t="n">
        <v>22540869</v>
      </c>
      <c r="D955" s="7" t="s">
        <v>1914</v>
      </c>
      <c r="E955" s="5" t="s">
        <v>8</v>
      </c>
      <c r="F955" s="8" t="n">
        <v>38</v>
      </c>
    </row>
    <row r="956" customFormat="false" ht="15" hidden="false" customHeight="true" outlineLevel="0" collapsed="false">
      <c r="A956" s="0" t="n">
        <f aca="false">SUM(A955,1)</f>
        <v>955</v>
      </c>
      <c r="B956" s="5" t="s">
        <v>1915</v>
      </c>
      <c r="C956" s="6" t="n">
        <v>23073699</v>
      </c>
      <c r="D956" s="7" t="s">
        <v>1916</v>
      </c>
      <c r="E956" s="5" t="s">
        <v>8</v>
      </c>
      <c r="F956" s="8" t="n">
        <v>19</v>
      </c>
    </row>
    <row r="957" customFormat="false" ht="15" hidden="false" customHeight="true" outlineLevel="0" collapsed="false">
      <c r="A957" s="0" t="n">
        <f aca="false">SUM(A956,1)</f>
        <v>956</v>
      </c>
      <c r="B957" s="5" t="s">
        <v>1917</v>
      </c>
      <c r="C957" s="6" t="n">
        <v>21214538</v>
      </c>
      <c r="D957" s="7" t="s">
        <v>1918</v>
      </c>
      <c r="E957" s="5" t="s">
        <v>8</v>
      </c>
      <c r="F957" s="8" t="n">
        <v>22</v>
      </c>
    </row>
    <row r="958" customFormat="false" ht="15" hidden="false" customHeight="true" outlineLevel="0" collapsed="false">
      <c r="A958" s="0" t="n">
        <f aca="false">SUM(A957,1)</f>
        <v>957</v>
      </c>
      <c r="B958" s="5" t="s">
        <v>1919</v>
      </c>
      <c r="C958" s="6" t="n">
        <v>20338473</v>
      </c>
      <c r="D958" s="7" t="s">
        <v>1920</v>
      </c>
      <c r="E958" s="5" t="s">
        <v>8</v>
      </c>
      <c r="F958" s="8" t="n">
        <v>7</v>
      </c>
    </row>
    <row r="959" customFormat="false" ht="15" hidden="false" customHeight="true" outlineLevel="0" collapsed="false">
      <c r="A959" s="0" t="n">
        <f aca="false">SUM(A958,1)</f>
        <v>958</v>
      </c>
      <c r="B959" s="5" t="s">
        <v>1921</v>
      </c>
      <c r="C959" s="6" t="n">
        <v>20519674</v>
      </c>
      <c r="D959" s="7" t="s">
        <v>1922</v>
      </c>
      <c r="E959" s="5" t="s">
        <v>8</v>
      </c>
      <c r="F959" s="8" t="n">
        <v>14</v>
      </c>
    </row>
    <row r="960" customFormat="false" ht="15" hidden="false" customHeight="true" outlineLevel="0" collapsed="false">
      <c r="A960" s="0" t="n">
        <f aca="false">SUM(A959,1)</f>
        <v>959</v>
      </c>
      <c r="B960" s="5" t="s">
        <v>1923</v>
      </c>
      <c r="C960" s="6" t="n">
        <v>25393185</v>
      </c>
      <c r="D960" s="7" t="s">
        <v>1924</v>
      </c>
      <c r="E960" s="5" t="s">
        <v>8</v>
      </c>
      <c r="F960" s="8" t="n">
        <v>14</v>
      </c>
    </row>
    <row r="961" customFormat="false" ht="15" hidden="false" customHeight="true" outlineLevel="0" collapsed="false">
      <c r="A961" s="0" t="n">
        <f aca="false">SUM(A960,1)</f>
        <v>960</v>
      </c>
      <c r="B961" s="5" t="s">
        <v>1925</v>
      </c>
      <c r="C961" s="6" t="n">
        <v>27854900</v>
      </c>
      <c r="D961" s="7" t="s">
        <v>1926</v>
      </c>
      <c r="E961" s="5" t="s">
        <v>8</v>
      </c>
      <c r="F961" s="8" t="n">
        <v>7</v>
      </c>
    </row>
    <row r="962" customFormat="false" ht="15" hidden="false" customHeight="true" outlineLevel="0" collapsed="false">
      <c r="A962" s="0" t="n">
        <f aca="false">SUM(A961,1)</f>
        <v>961</v>
      </c>
      <c r="B962" s="5" t="s">
        <v>1927</v>
      </c>
      <c r="C962" s="6" t="n">
        <v>33611132</v>
      </c>
      <c r="D962" s="7" t="s">
        <v>1928</v>
      </c>
      <c r="E962" s="5" t="s">
        <v>8</v>
      </c>
      <c r="F962" s="8" t="n">
        <v>31</v>
      </c>
    </row>
    <row r="963" customFormat="false" ht="15" hidden="false" customHeight="true" outlineLevel="0" collapsed="false">
      <c r="A963" s="0" t="n">
        <f aca="false">SUM(A962,1)</f>
        <v>962</v>
      </c>
      <c r="B963" s="5" t="s">
        <v>1929</v>
      </c>
      <c r="C963" s="6" t="n">
        <v>35586477</v>
      </c>
      <c r="D963" s="7" t="s">
        <v>1930</v>
      </c>
      <c r="E963" s="5" t="s">
        <v>8</v>
      </c>
      <c r="F963" s="8" t="n">
        <v>8</v>
      </c>
    </row>
    <row r="964" customFormat="false" ht="15" hidden="false" customHeight="true" outlineLevel="0" collapsed="false">
      <c r="A964" s="0" t="n">
        <f aca="false">SUM(A963,1)</f>
        <v>963</v>
      </c>
      <c r="B964" s="5" t="s">
        <v>1931</v>
      </c>
      <c r="C964" s="6" t="n">
        <v>20409272</v>
      </c>
      <c r="D964" s="7" t="s">
        <v>1932</v>
      </c>
      <c r="E964" s="5" t="s">
        <v>8</v>
      </c>
      <c r="F964" s="8" t="n">
        <v>23</v>
      </c>
    </row>
    <row r="965" customFormat="false" ht="15" hidden="false" customHeight="true" outlineLevel="0" collapsed="false">
      <c r="A965" s="0" t="n">
        <f aca="false">SUM(A964,1)</f>
        <v>964</v>
      </c>
      <c r="B965" s="5" t="s">
        <v>1933</v>
      </c>
      <c r="C965" s="6" t="n">
        <v>20616227</v>
      </c>
      <c r="D965" s="7" t="s">
        <v>1934</v>
      </c>
      <c r="E965" s="5" t="s">
        <v>8</v>
      </c>
      <c r="F965" s="8" t="n">
        <v>12</v>
      </c>
    </row>
    <row r="966" customFormat="false" ht="15" hidden="false" customHeight="true" outlineLevel="0" collapsed="false">
      <c r="A966" s="0" t="n">
        <f aca="false">SUM(A965,1)</f>
        <v>965</v>
      </c>
      <c r="B966" s="5" t="s">
        <v>1935</v>
      </c>
      <c r="C966" s="6" t="n">
        <v>20099210</v>
      </c>
      <c r="D966" s="7" t="s">
        <v>1936</v>
      </c>
      <c r="E966" s="5" t="s">
        <v>8</v>
      </c>
      <c r="F966" s="8" t="n">
        <v>18</v>
      </c>
    </row>
    <row r="967" customFormat="false" ht="15" hidden="false" customHeight="true" outlineLevel="0" collapsed="false">
      <c r="A967" s="0" t="n">
        <f aca="false">SUM(A966,1)</f>
        <v>966</v>
      </c>
      <c r="B967" s="5" t="s">
        <v>1937</v>
      </c>
      <c r="C967" s="6" t="n">
        <v>20599789</v>
      </c>
      <c r="D967" s="7" t="s">
        <v>1938</v>
      </c>
      <c r="E967" s="5" t="s">
        <v>8</v>
      </c>
      <c r="F967" s="8" t="n">
        <v>6</v>
      </c>
    </row>
    <row r="968" customFormat="false" ht="15" hidden="false" customHeight="true" outlineLevel="0" collapsed="false">
      <c r="A968" s="0" t="n">
        <f aca="false">SUM(A967,1)</f>
        <v>967</v>
      </c>
      <c r="B968" s="5" t="s">
        <v>1939</v>
      </c>
      <c r="C968" s="6" t="n">
        <v>28301259</v>
      </c>
      <c r="D968" s="7" t="s">
        <v>1940</v>
      </c>
      <c r="E968" s="5" t="s">
        <v>8</v>
      </c>
      <c r="F968" s="8" t="n">
        <v>11</v>
      </c>
    </row>
    <row r="969" customFormat="false" ht="15" hidden="false" customHeight="true" outlineLevel="0" collapsed="false">
      <c r="A969" s="0" t="n">
        <f aca="false">SUM(A968,1)</f>
        <v>968</v>
      </c>
      <c r="B969" s="5" t="s">
        <v>1941</v>
      </c>
      <c r="C969" s="6" t="n">
        <v>29833971</v>
      </c>
      <c r="D969" s="7" t="s">
        <v>1942</v>
      </c>
      <c r="E969" s="5" t="s">
        <v>8</v>
      </c>
      <c r="F969" s="8" t="n">
        <v>10</v>
      </c>
    </row>
    <row r="970" customFormat="false" ht="15" hidden="false" customHeight="true" outlineLevel="0" collapsed="false">
      <c r="A970" s="0" t="n">
        <f aca="false">SUM(A969,1)</f>
        <v>969</v>
      </c>
      <c r="B970" s="5" t="s">
        <v>1943</v>
      </c>
      <c r="C970" s="6" t="n">
        <v>31080379</v>
      </c>
      <c r="D970" s="7" t="s">
        <v>1944</v>
      </c>
      <c r="E970" s="5" t="s">
        <v>8</v>
      </c>
      <c r="F970" s="8" t="n">
        <v>6</v>
      </c>
    </row>
    <row r="971" customFormat="false" ht="15" hidden="false" customHeight="true" outlineLevel="0" collapsed="false">
      <c r="A971" s="0" t="n">
        <f aca="false">SUM(A970,1)</f>
        <v>970</v>
      </c>
      <c r="B971" s="5" t="s">
        <v>1945</v>
      </c>
      <c r="C971" s="6" t="n">
        <v>33576221</v>
      </c>
      <c r="D971" s="7" t="s">
        <v>1946</v>
      </c>
      <c r="E971" s="5" t="s">
        <v>8</v>
      </c>
      <c r="F971" s="8" t="n">
        <v>8</v>
      </c>
    </row>
    <row r="972" customFormat="false" ht="15" hidden="false" customHeight="true" outlineLevel="0" collapsed="false">
      <c r="A972" s="0" t="n">
        <f aca="false">SUM(A971,1)</f>
        <v>971</v>
      </c>
      <c r="B972" s="5" t="s">
        <v>1947</v>
      </c>
      <c r="C972" s="6" t="n">
        <v>34088350</v>
      </c>
      <c r="D972" s="7" t="s">
        <v>1948</v>
      </c>
      <c r="E972" s="5" t="s">
        <v>8</v>
      </c>
      <c r="F972" s="8" t="n">
        <v>10</v>
      </c>
    </row>
    <row r="973" customFormat="false" ht="15" hidden="false" customHeight="true" outlineLevel="0" collapsed="false">
      <c r="A973" s="0" t="n">
        <f aca="false">SUM(A972,1)</f>
        <v>972</v>
      </c>
      <c r="B973" s="5" t="s">
        <v>1949</v>
      </c>
      <c r="C973" s="6" t="n">
        <v>20971091</v>
      </c>
      <c r="D973" s="7" t="s">
        <v>1950</v>
      </c>
      <c r="E973" s="5" t="s">
        <v>8</v>
      </c>
      <c r="F973" s="8" t="n">
        <v>7</v>
      </c>
    </row>
    <row r="974" customFormat="false" ht="15" hidden="false" customHeight="true" outlineLevel="0" collapsed="false">
      <c r="A974" s="0" t="n">
        <f aca="false">SUM(A973,1)</f>
        <v>973</v>
      </c>
      <c r="B974" s="5" t="s">
        <v>1951</v>
      </c>
      <c r="C974" s="6" t="n">
        <v>20520512</v>
      </c>
      <c r="D974" s="7" t="s">
        <v>1952</v>
      </c>
      <c r="E974" s="5" t="s">
        <v>8</v>
      </c>
      <c r="F974" s="8" t="n">
        <v>16</v>
      </c>
    </row>
    <row r="975" customFormat="false" ht="15" hidden="false" customHeight="true" outlineLevel="0" collapsed="false">
      <c r="A975" s="0" t="n">
        <f aca="false">SUM(A974,1)</f>
        <v>974</v>
      </c>
      <c r="B975" s="5" t="s">
        <v>1953</v>
      </c>
      <c r="C975" s="6" t="n">
        <v>21704793</v>
      </c>
      <c r="D975" s="7" t="s">
        <v>1954</v>
      </c>
      <c r="E975" s="5" t="s">
        <v>8</v>
      </c>
      <c r="F975" s="8" t="n">
        <v>17</v>
      </c>
    </row>
    <row r="976" customFormat="false" ht="15" hidden="false" customHeight="true" outlineLevel="0" collapsed="false">
      <c r="A976" s="0" t="n">
        <f aca="false">SUM(A975,1)</f>
        <v>975</v>
      </c>
      <c r="B976" s="5" t="s">
        <v>1955</v>
      </c>
      <c r="C976" s="6" t="n">
        <v>20519402</v>
      </c>
      <c r="D976" s="7" t="s">
        <v>1956</v>
      </c>
      <c r="E976" s="5" t="s">
        <v>8</v>
      </c>
      <c r="F976" s="8" t="n">
        <v>6</v>
      </c>
    </row>
    <row r="977" customFormat="false" ht="15" hidden="false" customHeight="true" outlineLevel="0" collapsed="false">
      <c r="A977" s="0" t="n">
        <f aca="false">SUM(A976,1)</f>
        <v>976</v>
      </c>
      <c r="B977" s="5" t="s">
        <v>1957</v>
      </c>
      <c r="C977" s="6" t="n">
        <v>34146052</v>
      </c>
      <c r="D977" s="7" t="s">
        <v>1958</v>
      </c>
      <c r="E977" s="5" t="s">
        <v>8</v>
      </c>
      <c r="F977" s="8" t="n">
        <v>7</v>
      </c>
    </row>
    <row r="978" customFormat="false" ht="15" hidden="false" customHeight="true" outlineLevel="0" collapsed="false">
      <c r="A978" s="0" t="n">
        <f aca="false">SUM(A977,1)</f>
        <v>977</v>
      </c>
      <c r="B978" s="5" t="s">
        <v>1959</v>
      </c>
      <c r="C978" s="6" t="n">
        <v>20488225</v>
      </c>
      <c r="D978" s="7" t="s">
        <v>1960</v>
      </c>
      <c r="E978" s="5" t="s">
        <v>8</v>
      </c>
      <c r="F978" s="8" t="n">
        <v>22</v>
      </c>
    </row>
    <row r="979" customFormat="false" ht="15" hidden="false" customHeight="true" outlineLevel="0" collapsed="false">
      <c r="A979" s="0" t="n">
        <f aca="false">SUM(A978,1)</f>
        <v>978</v>
      </c>
      <c r="B979" s="5" t="s">
        <v>1961</v>
      </c>
      <c r="C979" s="6" t="n">
        <v>20519356</v>
      </c>
      <c r="D979" s="7" t="s">
        <v>1962</v>
      </c>
      <c r="E979" s="5" t="s">
        <v>8</v>
      </c>
      <c r="F979" s="8" t="n">
        <v>24</v>
      </c>
    </row>
    <row r="980" customFormat="false" ht="15" hidden="false" customHeight="true" outlineLevel="0" collapsed="false">
      <c r="A980" s="0" t="n">
        <f aca="false">SUM(A979,1)</f>
        <v>979</v>
      </c>
      <c r="B980" s="5" t="s">
        <v>1963</v>
      </c>
      <c r="C980" s="6" t="n">
        <v>20499224</v>
      </c>
      <c r="D980" s="7" t="s">
        <v>1964</v>
      </c>
      <c r="E980" s="5" t="s">
        <v>8</v>
      </c>
      <c r="F980" s="8" t="n">
        <v>24</v>
      </c>
    </row>
    <row r="981" customFormat="false" ht="15" hidden="false" customHeight="true" outlineLevel="0" collapsed="false">
      <c r="A981" s="0" t="n">
        <f aca="false">SUM(A980,1)</f>
        <v>980</v>
      </c>
      <c r="B981" s="5" t="s">
        <v>1965</v>
      </c>
      <c r="C981" s="6" t="n">
        <v>25236806</v>
      </c>
      <c r="D981" s="7" t="s">
        <v>1966</v>
      </c>
      <c r="E981" s="5" t="s">
        <v>8</v>
      </c>
      <c r="F981" s="8" t="n">
        <v>20</v>
      </c>
    </row>
    <row r="982" customFormat="false" ht="15" hidden="false" customHeight="true" outlineLevel="0" collapsed="false">
      <c r="A982" s="0" t="n">
        <f aca="false">SUM(A981,1)</f>
        <v>981</v>
      </c>
      <c r="B982" s="5" t="s">
        <v>1967</v>
      </c>
      <c r="C982" s="6" t="n">
        <v>25480451</v>
      </c>
      <c r="D982" s="7" t="s">
        <v>1968</v>
      </c>
      <c r="E982" s="5" t="s">
        <v>8</v>
      </c>
      <c r="F982" s="8" t="n">
        <v>25</v>
      </c>
    </row>
    <row r="983" customFormat="false" ht="15" hidden="false" customHeight="true" outlineLevel="0" collapsed="false">
      <c r="A983" s="0" t="n">
        <f aca="false">SUM(A982,1)</f>
        <v>982</v>
      </c>
      <c r="B983" s="5" t="s">
        <v>1969</v>
      </c>
      <c r="C983" s="6" t="n">
        <v>20890329</v>
      </c>
      <c r="D983" s="7" t="s">
        <v>1970</v>
      </c>
      <c r="E983" s="5" t="s">
        <v>8</v>
      </c>
      <c r="F983" s="8" t="n">
        <v>8</v>
      </c>
    </row>
    <row r="984" customFormat="false" ht="15" hidden="false" customHeight="true" outlineLevel="0" collapsed="false">
      <c r="A984" s="0" t="n">
        <f aca="false">SUM(A983,1)</f>
        <v>983</v>
      </c>
      <c r="B984" s="5" t="s">
        <v>1971</v>
      </c>
      <c r="C984" s="6" t="n">
        <v>24089324</v>
      </c>
      <c r="D984" s="7" t="s">
        <v>1972</v>
      </c>
      <c r="E984" s="5" t="s">
        <v>8</v>
      </c>
      <c r="F984" s="8" t="n">
        <v>7</v>
      </c>
    </row>
    <row r="985" customFormat="false" ht="15" hidden="false" customHeight="true" outlineLevel="0" collapsed="false">
      <c r="A985" s="0" t="n">
        <f aca="false">SUM(A984,1)</f>
        <v>984</v>
      </c>
      <c r="B985" s="5" t="s">
        <v>1973</v>
      </c>
      <c r="C985" s="6" t="n">
        <v>28563195</v>
      </c>
      <c r="D985" s="7" t="s">
        <v>1974</v>
      </c>
      <c r="E985" s="5" t="s">
        <v>8</v>
      </c>
      <c r="F985" s="8" t="n">
        <v>6</v>
      </c>
    </row>
    <row r="986" customFormat="false" ht="15" hidden="false" customHeight="true" outlineLevel="0" collapsed="false">
      <c r="A986" s="0" t="n">
        <f aca="false">SUM(A985,1)</f>
        <v>985</v>
      </c>
      <c r="B986" s="5" t="s">
        <v>1975</v>
      </c>
      <c r="C986" s="6" t="n">
        <v>20035577</v>
      </c>
      <c r="D986" s="7" t="s">
        <v>1976</v>
      </c>
      <c r="E986" s="5" t="s">
        <v>8</v>
      </c>
      <c r="F986" s="8" t="n">
        <v>7</v>
      </c>
    </row>
    <row r="987" customFormat="false" ht="15" hidden="false" customHeight="true" outlineLevel="0" collapsed="false">
      <c r="A987" s="0" t="n">
        <f aca="false">SUM(A986,1)</f>
        <v>986</v>
      </c>
      <c r="B987" s="5" t="s">
        <v>1977</v>
      </c>
      <c r="C987" s="6" t="n">
        <v>25306731</v>
      </c>
      <c r="D987" s="7" t="s">
        <v>1978</v>
      </c>
      <c r="E987" s="5" t="s">
        <v>8</v>
      </c>
      <c r="F987" s="8" t="n">
        <v>9</v>
      </c>
    </row>
    <row r="988" customFormat="false" ht="15" hidden="false" customHeight="true" outlineLevel="0" collapsed="false">
      <c r="A988" s="0" t="n">
        <f aca="false">SUM(A987,1)</f>
        <v>987</v>
      </c>
      <c r="B988" s="5" t="s">
        <v>1979</v>
      </c>
      <c r="C988" s="6" t="n">
        <v>21530808</v>
      </c>
      <c r="D988" s="7" t="s">
        <v>1980</v>
      </c>
      <c r="E988" s="5" t="s">
        <v>8</v>
      </c>
      <c r="F988" s="8" t="n">
        <v>13</v>
      </c>
    </row>
    <row r="989" customFormat="false" ht="15" hidden="false" customHeight="true" outlineLevel="0" collapsed="false">
      <c r="A989" s="0" t="n">
        <f aca="false">SUM(A988,1)</f>
        <v>988</v>
      </c>
      <c r="B989" s="5" t="s">
        <v>1981</v>
      </c>
      <c r="C989" s="6" t="n">
        <v>25482940</v>
      </c>
      <c r="D989" s="7" t="s">
        <v>1982</v>
      </c>
      <c r="E989" s="5" t="s">
        <v>8</v>
      </c>
      <c r="F989" s="8" t="n">
        <v>11</v>
      </c>
    </row>
    <row r="990" customFormat="false" ht="15" hidden="false" customHeight="true" outlineLevel="0" collapsed="false">
      <c r="A990" s="0" t="n">
        <f aca="false">SUM(A989,1)</f>
        <v>989</v>
      </c>
      <c r="B990" s="5" t="s">
        <v>1983</v>
      </c>
      <c r="C990" s="6" t="n">
        <v>30040910</v>
      </c>
      <c r="D990" s="7" t="s">
        <v>1984</v>
      </c>
      <c r="E990" s="5" t="s">
        <v>8</v>
      </c>
      <c r="F990" s="8" t="n">
        <v>6</v>
      </c>
    </row>
    <row r="991" customFormat="false" ht="15" hidden="false" customHeight="true" outlineLevel="0" collapsed="false">
      <c r="A991" s="0" t="n">
        <f aca="false">SUM(A990,1)</f>
        <v>990</v>
      </c>
      <c r="B991" s="5" t="s">
        <v>1985</v>
      </c>
      <c r="C991" s="6" t="n">
        <v>32015395</v>
      </c>
      <c r="D991" s="7" t="s">
        <v>1986</v>
      </c>
      <c r="E991" s="5" t="s">
        <v>8</v>
      </c>
      <c r="F991" s="8" t="n">
        <v>7</v>
      </c>
    </row>
    <row r="992" customFormat="false" ht="15" hidden="false" customHeight="true" outlineLevel="0" collapsed="false">
      <c r="A992" s="0" t="n">
        <f aca="false">SUM(A991,1)</f>
        <v>991</v>
      </c>
      <c r="B992" s="5" t="s">
        <v>1987</v>
      </c>
      <c r="C992" s="6" t="n">
        <v>32122065</v>
      </c>
      <c r="D992" s="7" t="s">
        <v>1988</v>
      </c>
      <c r="E992" s="5" t="s">
        <v>8</v>
      </c>
      <c r="F992" s="8" t="n">
        <v>8</v>
      </c>
    </row>
    <row r="993" customFormat="false" ht="15" hidden="false" customHeight="true" outlineLevel="0" collapsed="false">
      <c r="A993" s="0" t="n">
        <f aca="false">SUM(A992,1)</f>
        <v>992</v>
      </c>
      <c r="B993" s="5" t="s">
        <v>1989</v>
      </c>
      <c r="C993" s="6" t="n">
        <v>33394041</v>
      </c>
      <c r="D993" s="7" t="s">
        <v>1990</v>
      </c>
      <c r="E993" s="5" t="s">
        <v>8</v>
      </c>
      <c r="F993" s="8" t="n">
        <v>7</v>
      </c>
    </row>
    <row r="994" customFormat="false" ht="15" hidden="false" customHeight="true" outlineLevel="0" collapsed="false">
      <c r="A994" s="0" t="n">
        <f aca="false">SUM(A993,1)</f>
        <v>993</v>
      </c>
      <c r="B994" s="5" t="s">
        <v>1991</v>
      </c>
      <c r="C994" s="6" t="n">
        <v>34667611</v>
      </c>
      <c r="D994" s="7" t="s">
        <v>1992</v>
      </c>
      <c r="E994" s="5" t="s">
        <v>8</v>
      </c>
      <c r="F994" s="8" t="n">
        <v>6</v>
      </c>
    </row>
    <row r="995" customFormat="false" ht="15" hidden="false" customHeight="true" outlineLevel="0" collapsed="false">
      <c r="A995" s="0" t="n">
        <f aca="false">SUM(A994,1)</f>
        <v>994</v>
      </c>
      <c r="B995" s="5" t="s">
        <v>1993</v>
      </c>
      <c r="C995" s="6" t="n">
        <v>34549322</v>
      </c>
      <c r="D995" s="7" t="s">
        <v>1994</v>
      </c>
      <c r="E995" s="5" t="s">
        <v>8</v>
      </c>
      <c r="F995" s="8" t="n">
        <v>9</v>
      </c>
    </row>
    <row r="996" customFormat="false" ht="15" hidden="false" customHeight="true" outlineLevel="0" collapsed="false">
      <c r="A996" s="0" t="n">
        <f aca="false">SUM(A995,1)</f>
        <v>995</v>
      </c>
      <c r="B996" s="5" t="s">
        <v>1995</v>
      </c>
      <c r="C996" s="6" t="n">
        <v>20788656</v>
      </c>
      <c r="D996" s="7" t="s">
        <v>1996</v>
      </c>
      <c r="E996" s="5" t="s">
        <v>8</v>
      </c>
      <c r="F996" s="8" t="n">
        <v>6</v>
      </c>
    </row>
    <row r="997" customFormat="false" ht="15" hidden="false" customHeight="true" outlineLevel="0" collapsed="false">
      <c r="A997" s="0" t="n">
        <f aca="false">SUM(A996,1)</f>
        <v>996</v>
      </c>
      <c r="B997" s="5" t="s">
        <v>1997</v>
      </c>
      <c r="C997" s="6" t="n">
        <v>20642412</v>
      </c>
      <c r="D997" s="7" t="s">
        <v>1998</v>
      </c>
      <c r="E997" s="5" t="s">
        <v>8</v>
      </c>
      <c r="F997" s="8" t="n">
        <v>12</v>
      </c>
    </row>
    <row r="998" customFormat="false" ht="15" hidden="false" customHeight="true" outlineLevel="0" collapsed="false">
      <c r="A998" s="0" t="n">
        <f aca="false">SUM(A997,1)</f>
        <v>997</v>
      </c>
      <c r="B998" s="5" t="s">
        <v>1999</v>
      </c>
      <c r="C998" s="6" t="n">
        <v>21169992</v>
      </c>
      <c r="D998" s="7" t="s">
        <v>2000</v>
      </c>
      <c r="E998" s="5" t="s">
        <v>8</v>
      </c>
      <c r="F998" s="8" t="n">
        <v>12</v>
      </c>
    </row>
    <row r="999" customFormat="false" ht="15" hidden="false" customHeight="true" outlineLevel="0" collapsed="false">
      <c r="A999" s="0" t="n">
        <f aca="false">SUM(A998,1)</f>
        <v>998</v>
      </c>
      <c r="B999" s="5" t="s">
        <v>2001</v>
      </c>
      <c r="C999" s="6" t="n">
        <v>20530699</v>
      </c>
      <c r="D999" s="7" t="s">
        <v>2002</v>
      </c>
      <c r="E999" s="5" t="s">
        <v>8</v>
      </c>
      <c r="F999" s="8" t="n">
        <v>11</v>
      </c>
    </row>
    <row r="1000" customFormat="false" ht="15" hidden="false" customHeight="true" outlineLevel="0" collapsed="false">
      <c r="A1000" s="0" t="n">
        <f aca="false">SUM(A999,1)</f>
        <v>999</v>
      </c>
      <c r="B1000" s="5" t="s">
        <v>2003</v>
      </c>
      <c r="C1000" s="6" t="n">
        <v>20649607</v>
      </c>
      <c r="D1000" s="7" t="s">
        <v>2004</v>
      </c>
      <c r="E1000" s="5" t="s">
        <v>8</v>
      </c>
      <c r="F1000" s="8" t="n">
        <v>7</v>
      </c>
    </row>
    <row r="1001" customFormat="false" ht="15" hidden="false" customHeight="true" outlineLevel="0" collapsed="false">
      <c r="A1001" s="0" t="n">
        <f aca="false">SUM(A1000,1)</f>
        <v>1000</v>
      </c>
      <c r="B1001" s="5" t="s">
        <v>2005</v>
      </c>
      <c r="C1001" s="6" t="n">
        <v>28979147</v>
      </c>
      <c r="D1001" s="7" t="s">
        <v>2006</v>
      </c>
      <c r="E1001" s="5" t="s">
        <v>8</v>
      </c>
      <c r="F1001" s="8" t="n">
        <v>13</v>
      </c>
    </row>
    <row r="1002" customFormat="false" ht="15" hidden="false" customHeight="true" outlineLevel="0" collapsed="false">
      <c r="A1002" s="0" t="n">
        <f aca="false">SUM(A1001,1)</f>
        <v>1001</v>
      </c>
      <c r="B1002" s="5" t="s">
        <v>2007</v>
      </c>
      <c r="C1002" s="6" t="n">
        <v>30237158</v>
      </c>
      <c r="D1002" s="7" t="s">
        <v>2008</v>
      </c>
      <c r="E1002" s="5" t="s">
        <v>8</v>
      </c>
      <c r="F1002" s="8" t="n">
        <v>9</v>
      </c>
    </row>
    <row r="1003" customFormat="false" ht="15" hidden="false" customHeight="true" outlineLevel="0" collapsed="false">
      <c r="A1003" s="0" t="n">
        <f aca="false">SUM(A1002,1)</f>
        <v>1002</v>
      </c>
      <c r="B1003" s="5" t="s">
        <v>2009</v>
      </c>
      <c r="C1003" s="6" t="n">
        <v>30612117</v>
      </c>
      <c r="D1003" s="7" t="s">
        <v>2010</v>
      </c>
      <c r="E1003" s="5" t="s">
        <v>8</v>
      </c>
      <c r="F1003" s="8" t="n">
        <v>10</v>
      </c>
    </row>
    <row r="1004" customFormat="false" ht="15" hidden="false" customHeight="true" outlineLevel="0" collapsed="false">
      <c r="A1004" s="0" t="n">
        <f aca="false">SUM(A1003,1)</f>
        <v>1003</v>
      </c>
      <c r="B1004" s="5" t="s">
        <v>2011</v>
      </c>
      <c r="C1004" s="6" t="n">
        <v>34440251</v>
      </c>
      <c r="D1004" s="7" t="s">
        <v>2012</v>
      </c>
      <c r="E1004" s="5" t="s">
        <v>8</v>
      </c>
      <c r="F1004" s="8" t="n">
        <v>23</v>
      </c>
    </row>
    <row r="1005" customFormat="false" ht="15" hidden="false" customHeight="true" outlineLevel="0" collapsed="false">
      <c r="A1005" s="0" t="n">
        <f aca="false">SUM(A1004,1)</f>
        <v>1004</v>
      </c>
      <c r="B1005" s="5" t="s">
        <v>2013</v>
      </c>
      <c r="C1005" s="6" t="n">
        <v>19734865</v>
      </c>
      <c r="D1005" s="7" t="s">
        <v>2014</v>
      </c>
      <c r="E1005" s="5" t="s">
        <v>8</v>
      </c>
      <c r="F1005" s="8" t="n">
        <v>11</v>
      </c>
    </row>
    <row r="1006" customFormat="false" ht="15" hidden="false" customHeight="true" outlineLevel="0" collapsed="false">
      <c r="A1006" s="0" t="n">
        <f aca="false">SUM(A1005,1)</f>
        <v>1005</v>
      </c>
      <c r="B1006" s="5" t="s">
        <v>2015</v>
      </c>
      <c r="C1006" s="6" t="n">
        <v>20394864</v>
      </c>
      <c r="D1006" s="7" t="s">
        <v>2016</v>
      </c>
      <c r="E1006" s="5" t="s">
        <v>8</v>
      </c>
      <c r="F1006" s="8" t="n">
        <v>9</v>
      </c>
    </row>
    <row r="1007" customFormat="false" ht="15" hidden="false" customHeight="true" outlineLevel="0" collapsed="false">
      <c r="A1007" s="0" t="n">
        <f aca="false">SUM(A1006,1)</f>
        <v>1006</v>
      </c>
      <c r="B1007" s="5" t="s">
        <v>2017</v>
      </c>
      <c r="C1007" s="6" t="n">
        <v>20429989</v>
      </c>
      <c r="D1007" s="7" t="s">
        <v>2018</v>
      </c>
      <c r="E1007" s="5" t="s">
        <v>8</v>
      </c>
      <c r="F1007" s="8" t="n">
        <v>8</v>
      </c>
    </row>
    <row r="1008" customFormat="false" ht="15" hidden="false" customHeight="true" outlineLevel="0" collapsed="false">
      <c r="A1008" s="0" t="n">
        <f aca="false">SUM(A1007,1)</f>
        <v>1007</v>
      </c>
      <c r="B1008" s="5" t="s">
        <v>2019</v>
      </c>
      <c r="C1008" s="6" t="n">
        <v>21604816</v>
      </c>
      <c r="D1008" s="7" t="s">
        <v>2020</v>
      </c>
      <c r="E1008" s="5" t="s">
        <v>8</v>
      </c>
      <c r="F1008" s="8" t="n">
        <v>20</v>
      </c>
    </row>
    <row r="1009" customFormat="false" ht="15" hidden="false" customHeight="true" outlineLevel="0" collapsed="false">
      <c r="A1009" s="0" t="n">
        <f aca="false">SUM(A1008,1)</f>
        <v>1008</v>
      </c>
      <c r="B1009" s="5" t="s">
        <v>2021</v>
      </c>
      <c r="C1009" s="6" t="n">
        <v>22936589</v>
      </c>
      <c r="D1009" s="7" t="s">
        <v>2022</v>
      </c>
      <c r="E1009" s="5" t="s">
        <v>8</v>
      </c>
      <c r="F1009" s="8" t="n">
        <v>6</v>
      </c>
    </row>
    <row r="1010" customFormat="false" ht="15" hidden="false" customHeight="true" outlineLevel="0" collapsed="false">
      <c r="A1010" s="0" t="n">
        <f aca="false">SUM(A1009,1)</f>
        <v>1009</v>
      </c>
      <c r="B1010" s="5" t="s">
        <v>2023</v>
      </c>
      <c r="C1010" s="6" t="n">
        <v>27120190</v>
      </c>
      <c r="D1010" s="7" t="s">
        <v>2024</v>
      </c>
      <c r="E1010" s="5" t="s">
        <v>8</v>
      </c>
      <c r="F1010" s="8" t="n">
        <v>7</v>
      </c>
    </row>
    <row r="1011" customFormat="false" ht="15" hidden="false" customHeight="true" outlineLevel="0" collapsed="false">
      <c r="A1011" s="0" t="n">
        <f aca="false">SUM(A1010,1)</f>
        <v>1010</v>
      </c>
      <c r="B1011" s="5" t="s">
        <v>2025</v>
      </c>
      <c r="C1011" s="6" t="n">
        <v>29905369</v>
      </c>
      <c r="D1011" s="7" t="s">
        <v>2026</v>
      </c>
      <c r="E1011" s="5" t="s">
        <v>8</v>
      </c>
      <c r="F1011" s="8" t="n">
        <v>6</v>
      </c>
    </row>
    <row r="1012" customFormat="false" ht="15" hidden="false" customHeight="true" outlineLevel="0" collapsed="false">
      <c r="A1012" s="0" t="n">
        <f aca="false">SUM(A1011,1)</f>
        <v>1011</v>
      </c>
      <c r="B1012" s="5" t="s">
        <v>2027</v>
      </c>
      <c r="C1012" s="6" t="n">
        <v>31537730</v>
      </c>
      <c r="D1012" s="7" t="s">
        <v>2028</v>
      </c>
      <c r="E1012" s="5" t="s">
        <v>8</v>
      </c>
      <c r="F1012" s="8" t="n">
        <v>8</v>
      </c>
    </row>
    <row r="1013" customFormat="false" ht="15" hidden="false" customHeight="true" outlineLevel="0" collapsed="false">
      <c r="A1013" s="0" t="n">
        <f aca="false">SUM(A1012,1)</f>
        <v>1012</v>
      </c>
      <c r="B1013" s="5" t="s">
        <v>2029</v>
      </c>
      <c r="C1013" s="6" t="n">
        <v>33972498</v>
      </c>
      <c r="D1013" s="7" t="s">
        <v>2030</v>
      </c>
      <c r="E1013" s="5" t="s">
        <v>8</v>
      </c>
      <c r="F1013" s="8" t="n">
        <v>6</v>
      </c>
    </row>
    <row r="1014" customFormat="false" ht="15" hidden="false" customHeight="true" outlineLevel="0" collapsed="false">
      <c r="A1014" s="0" t="n">
        <f aca="false">SUM(A1013,1)</f>
        <v>1013</v>
      </c>
      <c r="B1014" s="5" t="s">
        <v>2031</v>
      </c>
      <c r="C1014" s="6" t="n">
        <v>35225480</v>
      </c>
      <c r="D1014" s="7" t="s">
        <v>2032</v>
      </c>
      <c r="E1014" s="5" t="s">
        <v>8</v>
      </c>
      <c r="F1014" s="8" t="n">
        <v>8</v>
      </c>
    </row>
    <row r="1015" customFormat="false" ht="15" hidden="false" customHeight="true" outlineLevel="0" collapsed="false">
      <c r="A1015" s="0" t="n">
        <f aca="false">SUM(A1014,1)</f>
        <v>1014</v>
      </c>
      <c r="B1015" s="5" t="s">
        <v>2033</v>
      </c>
      <c r="C1015" s="6" t="n">
        <v>35857622</v>
      </c>
      <c r="D1015" s="7" t="s">
        <v>2034</v>
      </c>
      <c r="E1015" s="5" t="s">
        <v>8</v>
      </c>
      <c r="F1015" s="8" t="n">
        <v>6</v>
      </c>
    </row>
    <row r="1016" customFormat="false" ht="15" hidden="false" customHeight="true" outlineLevel="0" collapsed="false">
      <c r="A1016" s="0" t="n">
        <f aca="false">SUM(A1015,1)</f>
        <v>1015</v>
      </c>
      <c r="B1016" s="5" t="s">
        <v>2035</v>
      </c>
      <c r="C1016" s="6" t="n">
        <v>25053515</v>
      </c>
      <c r="D1016" s="7" t="s">
        <v>2036</v>
      </c>
      <c r="E1016" s="5" t="s">
        <v>8</v>
      </c>
      <c r="F1016" s="8" t="n">
        <v>7</v>
      </c>
    </row>
    <row r="1017" customFormat="false" ht="15" hidden="false" customHeight="true" outlineLevel="0" collapsed="false">
      <c r="A1017" s="0" t="n">
        <f aca="false">SUM(A1016,1)</f>
        <v>1016</v>
      </c>
      <c r="B1017" s="5" t="s">
        <v>2037</v>
      </c>
      <c r="C1017" s="6" t="n">
        <v>20409264</v>
      </c>
      <c r="D1017" s="7" t="s">
        <v>2038</v>
      </c>
      <c r="E1017" s="5" t="s">
        <v>8</v>
      </c>
      <c r="F1017" s="8" t="n">
        <v>12</v>
      </c>
    </row>
    <row r="1018" customFormat="false" ht="15" hidden="false" customHeight="true" outlineLevel="0" collapsed="false">
      <c r="A1018" s="0" t="n">
        <f aca="false">SUM(A1017,1)</f>
        <v>1017</v>
      </c>
      <c r="B1018" s="5" t="s">
        <v>2039</v>
      </c>
      <c r="C1018" s="6" t="n">
        <v>20529597</v>
      </c>
      <c r="D1018" s="7" t="s">
        <v>2040</v>
      </c>
      <c r="E1018" s="5" t="s">
        <v>8</v>
      </c>
      <c r="F1018" s="8" t="n">
        <v>13</v>
      </c>
    </row>
    <row r="1019" customFormat="false" ht="15" hidden="false" customHeight="true" outlineLevel="0" collapsed="false">
      <c r="A1019" s="0" t="n">
        <f aca="false">SUM(A1018,1)</f>
        <v>1018</v>
      </c>
      <c r="B1019" s="5" t="s">
        <v>2041</v>
      </c>
      <c r="C1019" s="6" t="n">
        <v>20711946</v>
      </c>
      <c r="D1019" s="7" t="s">
        <v>2042</v>
      </c>
      <c r="E1019" s="5" t="s">
        <v>8</v>
      </c>
      <c r="F1019" s="8" t="n">
        <v>11</v>
      </c>
    </row>
    <row r="1020" customFormat="false" ht="15" hidden="false" customHeight="true" outlineLevel="0" collapsed="false">
      <c r="A1020" s="0" t="n">
        <f aca="false">SUM(A1019,1)</f>
        <v>1019</v>
      </c>
      <c r="B1020" s="5" t="s">
        <v>2043</v>
      </c>
      <c r="C1020" s="6" t="n">
        <v>20687287</v>
      </c>
      <c r="D1020" s="7" t="s">
        <v>2044</v>
      </c>
      <c r="E1020" s="5" t="s">
        <v>8</v>
      </c>
      <c r="F1020" s="8" t="n">
        <v>7</v>
      </c>
    </row>
    <row r="1021" customFormat="false" ht="15" hidden="false" customHeight="true" outlineLevel="0" collapsed="false">
      <c r="A1021" s="0" t="n">
        <f aca="false">SUM(A1020,1)</f>
        <v>1020</v>
      </c>
      <c r="B1021" s="5" t="s">
        <v>2045</v>
      </c>
      <c r="C1021" s="6" t="n">
        <v>21610400</v>
      </c>
      <c r="D1021" s="7" t="s">
        <v>2046</v>
      </c>
      <c r="E1021" s="5" t="s">
        <v>8</v>
      </c>
      <c r="F1021" s="8" t="n">
        <v>6</v>
      </c>
    </row>
    <row r="1022" customFormat="false" ht="15" hidden="false" customHeight="true" outlineLevel="0" collapsed="false">
      <c r="A1022" s="0" t="n">
        <f aca="false">SUM(A1021,1)</f>
        <v>1021</v>
      </c>
      <c r="B1022" s="5" t="s">
        <v>2047</v>
      </c>
      <c r="C1022" s="6" t="n">
        <v>22987256</v>
      </c>
      <c r="D1022" s="7" t="s">
        <v>2048</v>
      </c>
      <c r="E1022" s="5" t="s">
        <v>8</v>
      </c>
      <c r="F1022" s="8" t="n">
        <v>6</v>
      </c>
    </row>
    <row r="1023" customFormat="false" ht="15" hidden="false" customHeight="true" outlineLevel="0" collapsed="false">
      <c r="A1023" s="0" t="n">
        <f aca="false">SUM(A1022,1)</f>
        <v>1022</v>
      </c>
      <c r="B1023" s="5" t="s">
        <v>2049</v>
      </c>
      <c r="C1023" s="6" t="n">
        <v>26886041</v>
      </c>
      <c r="D1023" s="7" t="s">
        <v>2050</v>
      </c>
      <c r="E1023" s="5" t="s">
        <v>8</v>
      </c>
      <c r="F1023" s="8" t="n">
        <v>6</v>
      </c>
    </row>
    <row r="1024" customFormat="false" ht="15" hidden="false" customHeight="true" outlineLevel="0" collapsed="false">
      <c r="A1024" s="0" t="n">
        <f aca="false">SUM(A1023,1)</f>
        <v>1023</v>
      </c>
      <c r="B1024" s="5" t="s">
        <v>2051</v>
      </c>
      <c r="C1024" s="6" t="n">
        <v>30498617</v>
      </c>
      <c r="D1024" s="7" t="s">
        <v>2052</v>
      </c>
      <c r="E1024" s="5" t="s">
        <v>8</v>
      </c>
      <c r="F1024" s="8" t="n">
        <v>7</v>
      </c>
    </row>
    <row r="1025" customFormat="false" ht="15" hidden="false" customHeight="true" outlineLevel="0" collapsed="false">
      <c r="A1025" s="0" t="n">
        <f aca="false">SUM(A1024,1)</f>
        <v>1024</v>
      </c>
      <c r="B1025" s="5" t="s">
        <v>2053</v>
      </c>
      <c r="C1025" s="6" t="n">
        <v>33487990</v>
      </c>
      <c r="D1025" s="7" t="s">
        <v>2054</v>
      </c>
      <c r="E1025" s="5" t="s">
        <v>8</v>
      </c>
      <c r="F1025" s="8" t="n">
        <v>6</v>
      </c>
    </row>
    <row r="1026" customFormat="false" ht="15" hidden="false" customHeight="true" outlineLevel="0" collapsed="false">
      <c r="A1026" s="0" t="n">
        <f aca="false">SUM(A1025,1)</f>
        <v>1025</v>
      </c>
      <c r="B1026" s="5" t="s">
        <v>2055</v>
      </c>
      <c r="C1026" s="6" t="n">
        <v>35524334</v>
      </c>
      <c r="D1026" s="7" t="s">
        <v>2056</v>
      </c>
      <c r="E1026" s="5" t="s">
        <v>8</v>
      </c>
      <c r="F1026" s="8" t="n">
        <v>20</v>
      </c>
    </row>
    <row r="1027" customFormat="false" ht="15" hidden="false" customHeight="true" outlineLevel="0" collapsed="false">
      <c r="A1027" s="0" t="n">
        <f aca="false">SUM(A1026,1)</f>
        <v>1026</v>
      </c>
      <c r="B1027" s="5" t="s">
        <v>2057</v>
      </c>
      <c r="C1027" s="6" t="n">
        <v>21144157</v>
      </c>
      <c r="D1027" s="7" t="s">
        <v>2058</v>
      </c>
      <c r="E1027" s="5" t="s">
        <v>8</v>
      </c>
      <c r="F1027" s="8" t="n">
        <v>6</v>
      </c>
    </row>
    <row r="1028" customFormat="false" ht="15" hidden="false" customHeight="true" outlineLevel="0" collapsed="false">
      <c r="A1028" s="0" t="n">
        <f aca="false">SUM(A1027,1)</f>
        <v>1027</v>
      </c>
      <c r="B1028" s="5" t="s">
        <v>2059</v>
      </c>
      <c r="C1028" s="6" t="n">
        <v>20641131</v>
      </c>
      <c r="D1028" s="7" t="s">
        <v>2060</v>
      </c>
      <c r="E1028" s="5" t="s">
        <v>8</v>
      </c>
      <c r="F1028" s="8" t="n">
        <v>7</v>
      </c>
    </row>
    <row r="1029" customFormat="false" ht="15" hidden="false" customHeight="true" outlineLevel="0" collapsed="false">
      <c r="A1029" s="0" t="n">
        <f aca="false">SUM(A1028,1)</f>
        <v>1028</v>
      </c>
      <c r="B1029" s="5" t="s">
        <v>2061</v>
      </c>
      <c r="C1029" s="6" t="n">
        <v>23828330</v>
      </c>
      <c r="D1029" s="7" t="s">
        <v>2062</v>
      </c>
      <c r="E1029" s="5" t="s">
        <v>8</v>
      </c>
      <c r="F1029" s="8" t="n">
        <v>16</v>
      </c>
    </row>
    <row r="1030" customFormat="false" ht="15" hidden="false" customHeight="true" outlineLevel="0" collapsed="false">
      <c r="A1030" s="0" t="n">
        <f aca="false">SUM(A1029,1)</f>
        <v>1029</v>
      </c>
      <c r="B1030" s="5" t="s">
        <v>2063</v>
      </c>
      <c r="C1030" s="6" t="n">
        <v>20940974</v>
      </c>
      <c r="D1030" s="7" t="s">
        <v>2064</v>
      </c>
      <c r="E1030" s="5" t="s">
        <v>8</v>
      </c>
      <c r="F1030" s="8" t="n">
        <v>7</v>
      </c>
    </row>
    <row r="1031" customFormat="false" ht="15" hidden="false" customHeight="true" outlineLevel="0" collapsed="false">
      <c r="A1031" s="0" t="n">
        <f aca="false">SUM(A1030,1)</f>
        <v>1030</v>
      </c>
      <c r="B1031" s="5" t="s">
        <v>2065</v>
      </c>
      <c r="C1031" s="6" t="n">
        <v>20267739</v>
      </c>
      <c r="D1031" s="7" t="s">
        <v>2066</v>
      </c>
      <c r="E1031" s="5" t="s">
        <v>8</v>
      </c>
      <c r="F1031" s="8" t="n">
        <v>20</v>
      </c>
    </row>
    <row r="1032" customFormat="false" ht="15" hidden="false" customHeight="true" outlineLevel="0" collapsed="false">
      <c r="A1032" s="0" t="n">
        <f aca="false">SUM(A1031,1)</f>
        <v>1031</v>
      </c>
      <c r="B1032" s="5" t="s">
        <v>2067</v>
      </c>
      <c r="C1032" s="6" t="n">
        <v>21368286</v>
      </c>
      <c r="D1032" s="7" t="s">
        <v>2068</v>
      </c>
      <c r="E1032" s="5" t="s">
        <v>8</v>
      </c>
      <c r="F1032" s="8" t="n">
        <v>12</v>
      </c>
    </row>
    <row r="1033" customFormat="false" ht="15" hidden="false" customHeight="true" outlineLevel="0" collapsed="false">
      <c r="A1033" s="0" t="n">
        <f aca="false">SUM(A1032,1)</f>
        <v>1032</v>
      </c>
      <c r="B1033" s="5" t="s">
        <v>2069</v>
      </c>
      <c r="C1033" s="6" t="n">
        <v>26168491</v>
      </c>
      <c r="D1033" s="7" t="s">
        <v>2070</v>
      </c>
      <c r="E1033" s="5" t="s">
        <v>8</v>
      </c>
      <c r="F1033" s="8" t="n">
        <v>6</v>
      </c>
    </row>
    <row r="1034" customFormat="false" ht="15" hidden="false" customHeight="true" outlineLevel="0" collapsed="false">
      <c r="A1034" s="0" t="n">
        <f aca="false">SUM(A1033,1)</f>
        <v>1033</v>
      </c>
      <c r="B1034" s="5" t="s">
        <v>2071</v>
      </c>
      <c r="C1034" s="6" t="n">
        <v>34853185</v>
      </c>
      <c r="D1034" s="7" t="s">
        <v>2072</v>
      </c>
      <c r="E1034" s="5" t="s">
        <v>8</v>
      </c>
      <c r="F1034" s="8" t="n">
        <v>10</v>
      </c>
    </row>
    <row r="1035" customFormat="false" ht="15" hidden="false" customHeight="true" outlineLevel="0" collapsed="false">
      <c r="A1035" s="0" t="n">
        <f aca="false">SUM(A1034,1)</f>
        <v>1034</v>
      </c>
      <c r="B1035" s="5" t="s">
        <v>2073</v>
      </c>
      <c r="C1035" s="6" t="n">
        <v>36523035</v>
      </c>
      <c r="D1035" s="7" t="s">
        <v>2074</v>
      </c>
      <c r="E1035" s="5" t="s">
        <v>8</v>
      </c>
      <c r="F1035" s="8" t="n">
        <v>11</v>
      </c>
    </row>
    <row r="1036" customFormat="false" ht="15" hidden="false" customHeight="true" outlineLevel="0" collapsed="false">
      <c r="A1036" s="0" t="n">
        <f aca="false">SUM(A1035,1)</f>
        <v>1035</v>
      </c>
      <c r="B1036" s="5" t="s">
        <v>2075</v>
      </c>
      <c r="C1036" s="6" t="n">
        <v>21119951</v>
      </c>
      <c r="D1036" s="7" t="s">
        <v>2076</v>
      </c>
      <c r="E1036" s="5" t="s">
        <v>8</v>
      </c>
      <c r="F1036" s="8" t="n">
        <v>14</v>
      </c>
    </row>
    <row r="1037" customFormat="false" ht="15" hidden="false" customHeight="true" outlineLevel="0" collapsed="false">
      <c r="A1037" s="0" t="n">
        <f aca="false">SUM(A1036,1)</f>
        <v>1036</v>
      </c>
      <c r="B1037" s="5" t="s">
        <v>2077</v>
      </c>
      <c r="C1037" s="6" t="n">
        <v>20864796</v>
      </c>
      <c r="D1037" s="7" t="s">
        <v>2078</v>
      </c>
      <c r="E1037" s="5" t="s">
        <v>8</v>
      </c>
      <c r="F1037" s="8" t="n">
        <v>7</v>
      </c>
    </row>
    <row r="1038" customFormat="false" ht="15" hidden="false" customHeight="true" outlineLevel="0" collapsed="false">
      <c r="A1038" s="0" t="n">
        <f aca="false">SUM(A1037,1)</f>
        <v>1037</v>
      </c>
      <c r="B1038" s="5" t="s">
        <v>2079</v>
      </c>
      <c r="C1038" s="6" t="n">
        <v>20393907</v>
      </c>
      <c r="D1038" s="7" t="s">
        <v>2080</v>
      </c>
      <c r="E1038" s="5" t="s">
        <v>8</v>
      </c>
      <c r="F1038" s="8" t="n">
        <v>20</v>
      </c>
    </row>
    <row r="1039" customFormat="false" ht="15" hidden="false" customHeight="true" outlineLevel="0" collapsed="false">
      <c r="A1039" s="0" t="n">
        <f aca="false">SUM(A1038,1)</f>
        <v>1038</v>
      </c>
      <c r="B1039" s="5" t="s">
        <v>2081</v>
      </c>
      <c r="C1039" s="6" t="n">
        <v>20074479</v>
      </c>
      <c r="D1039" s="7" t="s">
        <v>2082</v>
      </c>
      <c r="E1039" s="5" t="s">
        <v>8</v>
      </c>
      <c r="F1039" s="8" t="n">
        <v>13</v>
      </c>
    </row>
    <row r="1040" customFormat="false" ht="15" hidden="false" customHeight="true" outlineLevel="0" collapsed="false">
      <c r="A1040" s="0" t="n">
        <f aca="false">SUM(A1039,1)</f>
        <v>1039</v>
      </c>
      <c r="B1040" s="5" t="s">
        <v>2083</v>
      </c>
      <c r="C1040" s="6" t="n">
        <v>22679817</v>
      </c>
      <c r="D1040" s="7" t="s">
        <v>2084</v>
      </c>
      <c r="E1040" s="5" t="s">
        <v>8</v>
      </c>
      <c r="F1040" s="8" t="n">
        <v>6</v>
      </c>
    </row>
    <row r="1041" customFormat="false" ht="15" hidden="false" customHeight="true" outlineLevel="0" collapsed="false">
      <c r="A1041" s="0" t="n">
        <f aca="false">SUM(A1040,1)</f>
        <v>1040</v>
      </c>
      <c r="B1041" s="5" t="s">
        <v>2085</v>
      </c>
      <c r="C1041" s="6" t="n">
        <v>25403793</v>
      </c>
      <c r="D1041" s="7" t="s">
        <v>2086</v>
      </c>
      <c r="E1041" s="5" t="s">
        <v>8</v>
      </c>
      <c r="F1041" s="8" t="n">
        <v>10</v>
      </c>
    </row>
    <row r="1042" customFormat="false" ht="15" hidden="false" customHeight="true" outlineLevel="0" collapsed="false">
      <c r="A1042" s="0" t="n">
        <f aca="false">SUM(A1041,1)</f>
        <v>1041</v>
      </c>
      <c r="B1042" s="5" t="s">
        <v>2087</v>
      </c>
      <c r="C1042" s="6" t="n">
        <v>20680637</v>
      </c>
      <c r="D1042" s="7" t="s">
        <v>2088</v>
      </c>
      <c r="E1042" s="5" t="s">
        <v>8</v>
      </c>
      <c r="F1042" s="8" t="n">
        <v>14</v>
      </c>
    </row>
    <row r="1043" customFormat="false" ht="15" hidden="false" customHeight="true" outlineLevel="0" collapsed="false">
      <c r="A1043" s="0" t="n">
        <f aca="false">SUM(A1042,1)</f>
        <v>1042</v>
      </c>
      <c r="B1043" s="5" t="s">
        <v>2089</v>
      </c>
      <c r="C1043" s="6" t="n">
        <v>25482878</v>
      </c>
      <c r="D1043" s="7" t="s">
        <v>2090</v>
      </c>
      <c r="E1043" s="5" t="s">
        <v>8</v>
      </c>
      <c r="F1043" s="8" t="n">
        <v>9</v>
      </c>
    </row>
    <row r="1044" customFormat="false" ht="15" hidden="false" customHeight="true" outlineLevel="0" collapsed="false">
      <c r="A1044" s="0" t="n">
        <f aca="false">SUM(A1043,1)</f>
        <v>1043</v>
      </c>
      <c r="B1044" s="5" t="s">
        <v>2091</v>
      </c>
      <c r="C1044" s="6" t="n">
        <v>29266672</v>
      </c>
      <c r="D1044" s="7" t="s">
        <v>2092</v>
      </c>
      <c r="E1044" s="5" t="s">
        <v>8</v>
      </c>
      <c r="F1044" s="8" t="n">
        <v>8</v>
      </c>
    </row>
    <row r="1045" customFormat="false" ht="15" hidden="false" customHeight="true" outlineLevel="0" collapsed="false">
      <c r="A1045" s="0" t="n">
        <f aca="false">SUM(A1044,1)</f>
        <v>1044</v>
      </c>
      <c r="B1045" s="5" t="s">
        <v>2093</v>
      </c>
      <c r="C1045" s="6" t="n">
        <v>32449327</v>
      </c>
      <c r="D1045" s="7" t="s">
        <v>2094</v>
      </c>
      <c r="E1045" s="5" t="s">
        <v>8</v>
      </c>
      <c r="F1045" s="8" t="n">
        <v>6</v>
      </c>
    </row>
    <row r="1046" customFormat="false" ht="15" hidden="false" customHeight="true" outlineLevel="0" collapsed="false">
      <c r="A1046" s="0" t="n">
        <f aca="false">SUM(A1045,1)</f>
        <v>1045</v>
      </c>
      <c r="B1046" s="5" t="s">
        <v>2095</v>
      </c>
      <c r="C1046" s="6" t="n">
        <v>32997567</v>
      </c>
      <c r="D1046" s="7" t="s">
        <v>2096</v>
      </c>
      <c r="E1046" s="5" t="s">
        <v>8</v>
      </c>
      <c r="F1046" s="8" t="n">
        <v>14</v>
      </c>
    </row>
    <row r="1047" customFormat="false" ht="15" hidden="false" customHeight="true" outlineLevel="0" collapsed="false">
      <c r="A1047" s="0" t="n">
        <f aca="false">SUM(A1046,1)</f>
        <v>1046</v>
      </c>
      <c r="B1047" s="5" t="s">
        <v>2097</v>
      </c>
      <c r="C1047" s="6" t="n">
        <v>35234357</v>
      </c>
      <c r="D1047" s="7" t="s">
        <v>2098</v>
      </c>
      <c r="E1047" s="5" t="s">
        <v>8</v>
      </c>
      <c r="F1047" s="8" t="n">
        <v>6</v>
      </c>
    </row>
    <row r="1048" customFormat="false" ht="15" hidden="false" customHeight="true" outlineLevel="0" collapsed="false">
      <c r="A1048" s="0" t="n">
        <f aca="false">SUM(A1047,1)</f>
        <v>1047</v>
      </c>
      <c r="B1048" s="5" t="s">
        <v>2099</v>
      </c>
      <c r="C1048" s="6" t="n">
        <v>35717564</v>
      </c>
      <c r="D1048" s="7" t="s">
        <v>2100</v>
      </c>
      <c r="E1048" s="5" t="s">
        <v>8</v>
      </c>
      <c r="F1048" s="8" t="n">
        <v>10</v>
      </c>
    </row>
    <row r="1049" customFormat="false" ht="15" hidden="false" customHeight="true" outlineLevel="0" collapsed="false">
      <c r="A1049" s="0" t="n">
        <f aca="false">SUM(A1048,1)</f>
        <v>1048</v>
      </c>
      <c r="B1049" s="5" t="s">
        <v>2101</v>
      </c>
      <c r="C1049" s="6" t="n">
        <v>9521002</v>
      </c>
      <c r="D1049" s="7" t="s">
        <v>2102</v>
      </c>
      <c r="E1049" s="5" t="s">
        <v>8</v>
      </c>
      <c r="F1049" s="8" t="n">
        <v>6</v>
      </c>
    </row>
    <row r="1050" customFormat="false" ht="15" hidden="false" customHeight="true" outlineLevel="0" collapsed="false">
      <c r="A1050" s="0" t="n">
        <f aca="false">SUM(A1049,1)</f>
        <v>1049</v>
      </c>
      <c r="B1050" s="5" t="s">
        <v>2103</v>
      </c>
      <c r="C1050" s="6" t="n">
        <v>20240857</v>
      </c>
      <c r="D1050" s="7" t="s">
        <v>2104</v>
      </c>
      <c r="E1050" s="5" t="s">
        <v>8</v>
      </c>
      <c r="F1050" s="8" t="n">
        <v>6</v>
      </c>
    </row>
    <row r="1051" customFormat="false" ht="15" hidden="false" customHeight="true" outlineLevel="0" collapsed="false">
      <c r="A1051" s="0" t="n">
        <f aca="false">SUM(A1050,1)</f>
        <v>1050</v>
      </c>
      <c r="B1051" s="5" t="s">
        <v>2105</v>
      </c>
      <c r="C1051" s="6" t="n">
        <v>20166068</v>
      </c>
      <c r="D1051" s="7" t="s">
        <v>2106</v>
      </c>
      <c r="E1051" s="5" t="s">
        <v>8</v>
      </c>
      <c r="F1051" s="8" t="n">
        <v>12</v>
      </c>
    </row>
    <row r="1052" customFormat="false" ht="15" hidden="false" customHeight="true" outlineLevel="0" collapsed="false">
      <c r="A1052" s="0" t="n">
        <f aca="false">SUM(A1051,1)</f>
        <v>1051</v>
      </c>
      <c r="B1052" s="5" t="s">
        <v>2107</v>
      </c>
      <c r="C1052" s="6" t="n">
        <v>22541082</v>
      </c>
      <c r="D1052" s="7" t="s">
        <v>2108</v>
      </c>
      <c r="E1052" s="5" t="s">
        <v>8</v>
      </c>
      <c r="F1052" s="8" t="n">
        <v>22</v>
      </c>
    </row>
    <row r="1053" customFormat="false" ht="15" hidden="false" customHeight="true" outlineLevel="0" collapsed="false">
      <c r="A1053" s="0" t="n">
        <f aca="false">SUM(A1052,1)</f>
        <v>1052</v>
      </c>
      <c r="B1053" s="5" t="s">
        <v>2109</v>
      </c>
      <c r="C1053" s="6" t="n">
        <v>20267453</v>
      </c>
      <c r="D1053" s="7" t="s">
        <v>2110</v>
      </c>
      <c r="E1053" s="5" t="s">
        <v>8</v>
      </c>
      <c r="F1053" s="8" t="n">
        <v>18</v>
      </c>
    </row>
    <row r="1054" customFormat="false" ht="15" hidden="false" customHeight="true" outlineLevel="0" collapsed="false">
      <c r="A1054" s="0" t="n">
        <f aca="false">SUM(A1053,1)</f>
        <v>1053</v>
      </c>
      <c r="B1054" s="5" t="s">
        <v>2111</v>
      </c>
      <c r="C1054" s="6" t="n">
        <v>20394473</v>
      </c>
      <c r="D1054" s="7" t="s">
        <v>2112</v>
      </c>
      <c r="E1054" s="5" t="s">
        <v>8</v>
      </c>
      <c r="F1054" s="8" t="n">
        <v>7</v>
      </c>
    </row>
    <row r="1055" customFormat="false" ht="15" hidden="false" customHeight="true" outlineLevel="0" collapsed="false">
      <c r="A1055" s="0" t="n">
        <f aca="false">SUM(A1054,1)</f>
        <v>1054</v>
      </c>
      <c r="B1055" s="5" t="s">
        <v>2113</v>
      </c>
      <c r="C1055" s="6" t="n">
        <v>20338708</v>
      </c>
      <c r="D1055" s="7" t="s">
        <v>2114</v>
      </c>
      <c r="E1055" s="5" t="s">
        <v>8</v>
      </c>
      <c r="F1055" s="8" t="n">
        <v>6</v>
      </c>
    </row>
    <row r="1056" customFormat="false" ht="15" hidden="false" customHeight="true" outlineLevel="0" collapsed="false">
      <c r="A1056" s="0" t="n">
        <f aca="false">SUM(A1055,1)</f>
        <v>1055</v>
      </c>
      <c r="B1056" s="5" t="s">
        <v>2115</v>
      </c>
      <c r="C1056" s="6" t="n">
        <v>22368705</v>
      </c>
      <c r="D1056" s="7" t="s">
        <v>2116</v>
      </c>
      <c r="E1056" s="5" t="s">
        <v>8</v>
      </c>
      <c r="F1056" s="8" t="n">
        <v>14</v>
      </c>
    </row>
    <row r="1057" customFormat="false" ht="15" hidden="false" customHeight="true" outlineLevel="0" collapsed="false">
      <c r="A1057" s="0" t="n">
        <f aca="false">SUM(A1056,1)</f>
        <v>1056</v>
      </c>
      <c r="B1057" s="5" t="s">
        <v>2117</v>
      </c>
      <c r="C1057" s="6" t="n">
        <v>26458878</v>
      </c>
      <c r="D1057" s="7" t="s">
        <v>2118</v>
      </c>
      <c r="E1057" s="5" t="s">
        <v>8</v>
      </c>
      <c r="F1057" s="8" t="n">
        <v>6</v>
      </c>
    </row>
    <row r="1058" customFormat="false" ht="15" hidden="false" customHeight="true" outlineLevel="0" collapsed="false">
      <c r="A1058" s="0" t="n">
        <f aca="false">SUM(A1057,1)</f>
        <v>1057</v>
      </c>
      <c r="B1058" s="5" t="s">
        <v>2119</v>
      </c>
      <c r="C1058" s="6" t="n">
        <v>29288646</v>
      </c>
      <c r="D1058" s="7" t="s">
        <v>2120</v>
      </c>
      <c r="E1058" s="5" t="s">
        <v>8</v>
      </c>
      <c r="F1058" s="8" t="n">
        <v>15</v>
      </c>
    </row>
    <row r="1059" customFormat="false" ht="15" hidden="false" customHeight="true" outlineLevel="0" collapsed="false">
      <c r="A1059" s="0" t="n">
        <f aca="false">SUM(A1058,1)</f>
        <v>1058</v>
      </c>
      <c r="B1059" s="5" t="s">
        <v>2121</v>
      </c>
      <c r="C1059" s="6" t="n">
        <v>30904545</v>
      </c>
      <c r="D1059" s="7" t="s">
        <v>2122</v>
      </c>
      <c r="E1059" s="5" t="s">
        <v>8</v>
      </c>
      <c r="F1059" s="8" t="n">
        <v>6</v>
      </c>
    </row>
    <row r="1060" customFormat="false" ht="15" hidden="false" customHeight="true" outlineLevel="0" collapsed="false">
      <c r="A1060" s="0" t="n">
        <f aca="false">SUM(A1059,1)</f>
        <v>1059</v>
      </c>
      <c r="B1060" s="5" t="s">
        <v>2123</v>
      </c>
      <c r="C1060" s="6" t="n">
        <v>33990001</v>
      </c>
      <c r="D1060" s="7" t="s">
        <v>2124</v>
      </c>
      <c r="E1060" s="5" t="s">
        <v>8</v>
      </c>
      <c r="F1060" s="8" t="n">
        <v>12</v>
      </c>
    </row>
    <row r="1061" customFormat="false" ht="15" hidden="false" customHeight="true" outlineLevel="0" collapsed="false">
      <c r="A1061" s="0" t="n">
        <f aca="false">SUM(A1060,1)</f>
        <v>1060</v>
      </c>
      <c r="B1061" s="5" t="s">
        <v>2125</v>
      </c>
      <c r="C1061" s="6" t="n">
        <v>20530257</v>
      </c>
      <c r="D1061" s="7" t="s">
        <v>2126</v>
      </c>
      <c r="E1061" s="5" t="s">
        <v>8</v>
      </c>
      <c r="F1061" s="8" t="n">
        <v>7</v>
      </c>
    </row>
    <row r="1062" customFormat="false" ht="15" hidden="false" customHeight="true" outlineLevel="0" collapsed="false">
      <c r="A1062" s="0" t="n">
        <f aca="false">SUM(A1061,1)</f>
        <v>1061</v>
      </c>
      <c r="B1062" s="5" t="s">
        <v>2127</v>
      </c>
      <c r="C1062" s="6" t="n">
        <v>20309575</v>
      </c>
      <c r="D1062" s="7" t="s">
        <v>2128</v>
      </c>
      <c r="E1062" s="5" t="s">
        <v>8</v>
      </c>
      <c r="F1062" s="8" t="n">
        <v>6</v>
      </c>
    </row>
    <row r="1063" customFormat="false" ht="15" hidden="false" customHeight="true" outlineLevel="0" collapsed="false">
      <c r="A1063" s="0" t="n">
        <f aca="false">SUM(A1062,1)</f>
        <v>1062</v>
      </c>
      <c r="B1063" s="5" t="s">
        <v>2129</v>
      </c>
      <c r="C1063" s="6" t="n">
        <v>21339795</v>
      </c>
      <c r="D1063" s="7" t="s">
        <v>2130</v>
      </c>
      <c r="E1063" s="5" t="s">
        <v>8</v>
      </c>
      <c r="F1063" s="8" t="n">
        <v>6</v>
      </c>
    </row>
    <row r="1064" customFormat="false" ht="15" hidden="false" customHeight="true" outlineLevel="0" collapsed="false">
      <c r="A1064" s="0" t="n">
        <f aca="false">SUM(A1063,1)</f>
        <v>1063</v>
      </c>
      <c r="B1064" s="5" t="s">
        <v>2131</v>
      </c>
      <c r="C1064" s="6" t="n">
        <v>25081400</v>
      </c>
      <c r="D1064" s="7" t="s">
        <v>2132</v>
      </c>
      <c r="E1064" s="5" t="s">
        <v>8</v>
      </c>
      <c r="F1064" s="8" t="n">
        <v>6</v>
      </c>
    </row>
    <row r="1065" customFormat="false" ht="15" hidden="false" customHeight="true" outlineLevel="0" collapsed="false">
      <c r="A1065" s="0" t="n">
        <f aca="false">SUM(A1064,1)</f>
        <v>1064</v>
      </c>
      <c r="B1065" s="5" t="s">
        <v>2133</v>
      </c>
      <c r="C1065" s="6" t="n">
        <v>26316881</v>
      </c>
      <c r="D1065" s="7" t="s">
        <v>2134</v>
      </c>
      <c r="E1065" s="5" t="s">
        <v>8</v>
      </c>
      <c r="F1065" s="8" t="n">
        <v>6</v>
      </c>
    </row>
    <row r="1066" customFormat="false" ht="15" hidden="false" customHeight="true" outlineLevel="0" collapsed="false">
      <c r="A1066" s="0" t="n">
        <f aca="false">SUM(A1065,1)</f>
        <v>1065</v>
      </c>
      <c r="B1066" s="5" t="s">
        <v>2135</v>
      </c>
      <c r="C1066" s="6" t="n">
        <v>28509374</v>
      </c>
      <c r="D1066" s="7" t="s">
        <v>2136</v>
      </c>
      <c r="E1066" s="5" t="s">
        <v>8</v>
      </c>
      <c r="F1066" s="8" t="n">
        <v>8</v>
      </c>
    </row>
    <row r="1067" customFormat="false" ht="15" hidden="false" customHeight="true" outlineLevel="0" collapsed="false">
      <c r="A1067" s="0" t="n">
        <f aca="false">SUM(A1066,1)</f>
        <v>1066</v>
      </c>
      <c r="B1067" s="5" t="s">
        <v>2137</v>
      </c>
      <c r="C1067" s="6" t="n">
        <v>31508247</v>
      </c>
      <c r="D1067" s="7" t="s">
        <v>2138</v>
      </c>
      <c r="E1067" s="5" t="s">
        <v>8</v>
      </c>
      <c r="F1067" s="8" t="n">
        <v>14</v>
      </c>
    </row>
    <row r="1068" customFormat="false" ht="15" hidden="false" customHeight="true" outlineLevel="0" collapsed="false">
      <c r="A1068" s="0" t="n">
        <f aca="false">SUM(A1067,1)</f>
        <v>1067</v>
      </c>
      <c r="B1068" s="5" t="s">
        <v>2139</v>
      </c>
      <c r="C1068" s="6" t="n">
        <v>33351210</v>
      </c>
      <c r="D1068" s="7" t="s">
        <v>2140</v>
      </c>
      <c r="E1068" s="5" t="s">
        <v>8</v>
      </c>
      <c r="F1068" s="8" t="n">
        <v>8</v>
      </c>
    </row>
    <row r="1069" customFormat="false" ht="15" hidden="false" customHeight="true" outlineLevel="0" collapsed="false">
      <c r="A1069" s="0" t="n">
        <f aca="false">SUM(A1068,1)</f>
        <v>1068</v>
      </c>
      <c r="B1069" s="5" t="s">
        <v>2141</v>
      </c>
      <c r="C1069" s="6" t="n">
        <v>35210803</v>
      </c>
      <c r="D1069" s="7" t="s">
        <v>2142</v>
      </c>
      <c r="E1069" s="5" t="s">
        <v>8</v>
      </c>
      <c r="F1069" s="8" t="n">
        <v>6</v>
      </c>
    </row>
    <row r="1070" customFormat="false" ht="15" hidden="false" customHeight="true" outlineLevel="0" collapsed="false">
      <c r="A1070" s="0" t="n">
        <f aca="false">SUM(A1069,1)</f>
        <v>1069</v>
      </c>
      <c r="B1070" s="5" t="s">
        <v>2143</v>
      </c>
      <c r="C1070" s="6" t="n">
        <v>35891799</v>
      </c>
      <c r="D1070" s="7" t="s">
        <v>2144</v>
      </c>
      <c r="E1070" s="5" t="s">
        <v>8</v>
      </c>
      <c r="F1070" s="8" t="n">
        <v>7</v>
      </c>
    </row>
    <row r="1071" customFormat="false" ht="15" hidden="false" customHeight="true" outlineLevel="0" collapsed="false">
      <c r="A1071" s="0" t="n">
        <f aca="false">SUM(A1070,1)</f>
        <v>1070</v>
      </c>
      <c r="B1071" s="5" t="s">
        <v>2145</v>
      </c>
      <c r="C1071" s="6" t="n">
        <v>22916905</v>
      </c>
      <c r="D1071" s="7" t="s">
        <v>2146</v>
      </c>
      <c r="E1071" s="5" t="s">
        <v>8</v>
      </c>
      <c r="F1071" s="8" t="n">
        <v>6</v>
      </c>
    </row>
    <row r="1072" customFormat="false" ht="15" hidden="false" customHeight="true" outlineLevel="0" collapsed="false">
      <c r="A1072" s="0" t="n">
        <f aca="false">SUM(A1071,1)</f>
        <v>1071</v>
      </c>
      <c r="B1072" s="5" t="s">
        <v>2147</v>
      </c>
      <c r="C1072" s="6" t="n">
        <v>24906746</v>
      </c>
      <c r="D1072" s="7" t="s">
        <v>2148</v>
      </c>
      <c r="E1072" s="5" t="s">
        <v>8</v>
      </c>
      <c r="F1072" s="8" t="n">
        <v>6</v>
      </c>
    </row>
    <row r="1073" customFormat="false" ht="15" hidden="false" customHeight="true" outlineLevel="0" collapsed="false">
      <c r="A1073" s="0" t="n">
        <f aca="false">SUM(A1072,1)</f>
        <v>1072</v>
      </c>
      <c r="B1073" s="5" t="s">
        <v>2149</v>
      </c>
      <c r="C1073" s="6" t="n">
        <v>27863070</v>
      </c>
      <c r="D1073" s="7" t="s">
        <v>2150</v>
      </c>
      <c r="E1073" s="5" t="s">
        <v>8</v>
      </c>
      <c r="F1073" s="8" t="n">
        <v>9</v>
      </c>
    </row>
    <row r="1074" customFormat="false" ht="15" hidden="false" customHeight="true" outlineLevel="0" collapsed="false">
      <c r="A1074" s="0" t="n">
        <f aca="false">SUM(A1073,1)</f>
        <v>1073</v>
      </c>
      <c r="B1074" s="5" t="s">
        <v>2151</v>
      </c>
      <c r="C1074" s="6" t="n">
        <v>29181819</v>
      </c>
      <c r="D1074" s="7" t="s">
        <v>2152</v>
      </c>
      <c r="E1074" s="5" t="s">
        <v>8</v>
      </c>
      <c r="F1074" s="8" t="n">
        <v>6</v>
      </c>
    </row>
    <row r="1075" customFormat="false" ht="15" hidden="false" customHeight="true" outlineLevel="0" collapsed="false">
      <c r="A1075" s="0" t="n">
        <f aca="false">SUM(A1074,1)</f>
        <v>1074</v>
      </c>
      <c r="B1075" s="5" t="s">
        <v>2153</v>
      </c>
      <c r="C1075" s="6" t="n">
        <v>33131860</v>
      </c>
      <c r="D1075" s="7" t="s">
        <v>2154</v>
      </c>
      <c r="E1075" s="5" t="s">
        <v>8</v>
      </c>
      <c r="F1075" s="8" t="n">
        <v>14</v>
      </c>
    </row>
    <row r="1076" customFormat="false" ht="15" hidden="false" customHeight="true" outlineLevel="0" collapsed="false">
      <c r="A1076" s="0" t="n">
        <f aca="false">SUM(A1075,1)</f>
        <v>1075</v>
      </c>
      <c r="B1076" s="5" t="s">
        <v>2155</v>
      </c>
      <c r="C1076" s="6" t="n">
        <v>33907520</v>
      </c>
      <c r="D1076" s="7" t="s">
        <v>2156</v>
      </c>
      <c r="E1076" s="5" t="s">
        <v>8</v>
      </c>
      <c r="F1076" s="8" t="n">
        <v>15</v>
      </c>
    </row>
    <row r="1077" customFormat="false" ht="15" hidden="false" customHeight="true" outlineLevel="0" collapsed="false">
      <c r="A1077" s="0" t="n">
        <f aca="false">SUM(A1076,1)</f>
        <v>1076</v>
      </c>
      <c r="B1077" s="5" t="s">
        <v>2157</v>
      </c>
      <c r="C1077" s="6" t="n">
        <v>25053558</v>
      </c>
      <c r="D1077" s="7" t="s">
        <v>2158</v>
      </c>
      <c r="E1077" s="5" t="s">
        <v>8</v>
      </c>
      <c r="F1077" s="8" t="n">
        <v>19</v>
      </c>
    </row>
    <row r="1078" customFormat="false" ht="15" hidden="false" customHeight="true" outlineLevel="0" collapsed="false">
      <c r="A1078" s="0" t="n">
        <f aca="false">SUM(A1077,1)</f>
        <v>1077</v>
      </c>
      <c r="B1078" s="5" t="s">
        <v>2159</v>
      </c>
      <c r="C1078" s="6" t="n">
        <v>20529929</v>
      </c>
      <c r="D1078" s="7" t="s">
        <v>2160</v>
      </c>
      <c r="E1078" s="5" t="s">
        <v>8</v>
      </c>
      <c r="F1078" s="8" t="n">
        <v>6</v>
      </c>
    </row>
    <row r="1079" customFormat="false" ht="15" hidden="false" customHeight="true" outlineLevel="0" collapsed="false">
      <c r="A1079" s="0" t="n">
        <f aca="false">SUM(A1078,1)</f>
        <v>1078</v>
      </c>
      <c r="B1079" s="5" t="s">
        <v>2161</v>
      </c>
      <c r="C1079" s="6" t="n">
        <v>19862589</v>
      </c>
      <c r="D1079" s="7" t="s">
        <v>2162</v>
      </c>
      <c r="E1079" s="5" t="s">
        <v>8</v>
      </c>
      <c r="F1079" s="8" t="n">
        <v>15</v>
      </c>
    </row>
    <row r="1080" customFormat="false" ht="15" hidden="false" customHeight="true" outlineLevel="0" collapsed="false">
      <c r="A1080" s="0" t="n">
        <f aca="false">SUM(A1079,1)</f>
        <v>1079</v>
      </c>
      <c r="B1080" s="5" t="s">
        <v>2163</v>
      </c>
      <c r="C1080" s="6" t="n">
        <v>24611311</v>
      </c>
      <c r="D1080" s="7" t="s">
        <v>2164</v>
      </c>
      <c r="E1080" s="5" t="s">
        <v>8</v>
      </c>
      <c r="F1080" s="8" t="n">
        <v>8</v>
      </c>
    </row>
    <row r="1081" customFormat="false" ht="15" hidden="false" customHeight="true" outlineLevel="0" collapsed="false">
      <c r="A1081" s="0" t="n">
        <f aca="false">SUM(A1080,1)</f>
        <v>1080</v>
      </c>
      <c r="B1081" s="5" t="s">
        <v>2165</v>
      </c>
      <c r="C1081" s="6" t="n">
        <v>25011200</v>
      </c>
      <c r="D1081" s="7" t="s">
        <v>2166</v>
      </c>
      <c r="E1081" s="5" t="s">
        <v>8</v>
      </c>
      <c r="F1081" s="8" t="n">
        <v>10</v>
      </c>
    </row>
    <row r="1082" customFormat="false" ht="15" hidden="false" customHeight="true" outlineLevel="0" collapsed="false">
      <c r="A1082" s="0" t="n">
        <f aca="false">SUM(A1081,1)</f>
        <v>1081</v>
      </c>
      <c r="B1082" s="5" t="s">
        <v>2167</v>
      </c>
      <c r="C1082" s="6" t="n">
        <v>32931643</v>
      </c>
      <c r="D1082" s="7" t="s">
        <v>2168</v>
      </c>
      <c r="E1082" s="5" t="s">
        <v>8</v>
      </c>
      <c r="F1082" s="8" t="n">
        <v>8</v>
      </c>
    </row>
    <row r="1083" customFormat="false" ht="15" hidden="false" customHeight="true" outlineLevel="0" collapsed="false">
      <c r="A1083" s="0" t="n">
        <f aca="false">SUM(A1082,1)</f>
        <v>1082</v>
      </c>
      <c r="B1083" s="5" t="s">
        <v>2169</v>
      </c>
      <c r="C1083" s="6" t="n">
        <v>20267488</v>
      </c>
      <c r="D1083" s="7" t="s">
        <v>2170</v>
      </c>
      <c r="E1083" s="5" t="s">
        <v>8</v>
      </c>
      <c r="F1083" s="8" t="n">
        <v>10</v>
      </c>
    </row>
    <row r="1084" customFormat="false" ht="15" hidden="false" customHeight="true" outlineLevel="0" collapsed="false">
      <c r="A1084" s="0" t="n">
        <f aca="false">SUM(A1083,1)</f>
        <v>1083</v>
      </c>
      <c r="B1084" s="5" t="s">
        <v>2171</v>
      </c>
      <c r="C1084" s="6" t="n">
        <v>20520237</v>
      </c>
      <c r="D1084" s="7" t="s">
        <v>2172</v>
      </c>
      <c r="E1084" s="5" t="s">
        <v>8</v>
      </c>
      <c r="F1084" s="8" t="n">
        <v>19</v>
      </c>
    </row>
    <row r="1085" customFormat="false" ht="15" hidden="false" customHeight="true" outlineLevel="0" collapsed="false">
      <c r="A1085" s="0" t="n">
        <f aca="false">SUM(A1084,1)</f>
        <v>1084</v>
      </c>
      <c r="B1085" s="5" t="s">
        <v>2173</v>
      </c>
      <c r="C1085" s="6" t="n">
        <v>20164598</v>
      </c>
      <c r="D1085" s="7" t="s">
        <v>2174</v>
      </c>
      <c r="E1085" s="5" t="s">
        <v>8</v>
      </c>
      <c r="F1085" s="8" t="n">
        <v>29</v>
      </c>
    </row>
    <row r="1086" customFormat="false" ht="15" hidden="false" customHeight="true" outlineLevel="0" collapsed="false">
      <c r="A1086" s="0" t="n">
        <f aca="false">SUM(A1085,1)</f>
        <v>1085</v>
      </c>
      <c r="B1086" s="5" t="s">
        <v>2175</v>
      </c>
      <c r="C1086" s="6" t="n">
        <v>20867415</v>
      </c>
      <c r="D1086" s="7" t="s">
        <v>2176</v>
      </c>
      <c r="E1086" s="5" t="s">
        <v>8</v>
      </c>
      <c r="F1086" s="8" t="n">
        <v>19</v>
      </c>
    </row>
    <row r="1087" customFormat="false" ht="15" hidden="false" customHeight="true" outlineLevel="0" collapsed="false">
      <c r="A1087" s="0" t="n">
        <f aca="false">SUM(A1086,1)</f>
        <v>1086</v>
      </c>
      <c r="B1087" s="5" t="s">
        <v>2177</v>
      </c>
      <c r="C1087" s="6" t="n">
        <v>20394376</v>
      </c>
      <c r="D1087" s="7" t="s">
        <v>2178</v>
      </c>
      <c r="E1087" s="5" t="s">
        <v>8</v>
      </c>
      <c r="F1087" s="8" t="n">
        <v>9</v>
      </c>
    </row>
    <row r="1088" customFormat="false" ht="15" hidden="false" customHeight="true" outlineLevel="0" collapsed="false">
      <c r="A1088" s="0" t="n">
        <f aca="false">SUM(A1087,1)</f>
        <v>1087</v>
      </c>
      <c r="B1088" s="5" t="s">
        <v>2179</v>
      </c>
      <c r="C1088" s="6" t="n">
        <v>20815769</v>
      </c>
      <c r="D1088" s="7" t="s">
        <v>2180</v>
      </c>
      <c r="E1088" s="5" t="s">
        <v>8</v>
      </c>
      <c r="F1088" s="8" t="n">
        <v>9</v>
      </c>
    </row>
    <row r="1089" customFormat="false" ht="15" hidden="false" customHeight="true" outlineLevel="0" collapsed="false">
      <c r="A1089" s="0" t="n">
        <f aca="false">SUM(A1088,1)</f>
        <v>1088</v>
      </c>
      <c r="B1089" s="5" t="s">
        <v>2181</v>
      </c>
      <c r="C1089" s="6" t="n">
        <v>21119854</v>
      </c>
      <c r="D1089" s="7" t="s">
        <v>2182</v>
      </c>
      <c r="E1089" s="5" t="s">
        <v>8</v>
      </c>
      <c r="F1089" s="8" t="n">
        <v>7</v>
      </c>
    </row>
    <row r="1090" customFormat="false" ht="15" hidden="false" customHeight="true" outlineLevel="0" collapsed="false">
      <c r="A1090" s="0" t="n">
        <f aca="false">SUM(A1089,1)</f>
        <v>1089</v>
      </c>
      <c r="B1090" s="5" t="s">
        <v>2183</v>
      </c>
      <c r="C1090" s="6" t="n">
        <v>24313285</v>
      </c>
      <c r="D1090" s="7" t="s">
        <v>2184</v>
      </c>
      <c r="E1090" s="5" t="s">
        <v>8</v>
      </c>
      <c r="F1090" s="8" t="n">
        <v>10</v>
      </c>
    </row>
    <row r="1091" customFormat="false" ht="15" hidden="false" customHeight="true" outlineLevel="0" collapsed="false">
      <c r="A1091" s="0" t="n">
        <f aca="false">SUM(A1090,1)</f>
        <v>1090</v>
      </c>
      <c r="B1091" s="5" t="s">
        <v>2185</v>
      </c>
      <c r="C1091" s="6" t="n">
        <v>24369014</v>
      </c>
      <c r="D1091" s="7" t="s">
        <v>2186</v>
      </c>
      <c r="E1091" s="5" t="s">
        <v>8</v>
      </c>
      <c r="F1091" s="8" t="n">
        <v>18</v>
      </c>
    </row>
    <row r="1092" customFormat="false" ht="15" hidden="false" customHeight="true" outlineLevel="0" collapsed="false">
      <c r="A1092" s="0" t="n">
        <f aca="false">SUM(A1091,1)</f>
        <v>1091</v>
      </c>
      <c r="B1092" s="5" t="s">
        <v>2187</v>
      </c>
      <c r="C1092" s="6" t="n">
        <v>24913760</v>
      </c>
      <c r="D1092" s="7" t="s">
        <v>2188</v>
      </c>
      <c r="E1092" s="5" t="s">
        <v>8</v>
      </c>
      <c r="F1092" s="8" t="n">
        <v>6</v>
      </c>
    </row>
    <row r="1093" customFormat="false" ht="15" hidden="false" customHeight="true" outlineLevel="0" collapsed="false">
      <c r="A1093" s="0" t="n">
        <f aca="false">SUM(A1092,1)</f>
        <v>1092</v>
      </c>
      <c r="B1093" s="5" t="s">
        <v>2189</v>
      </c>
      <c r="C1093" s="6" t="n">
        <v>30718011</v>
      </c>
      <c r="D1093" s="7" t="s">
        <v>2190</v>
      </c>
      <c r="E1093" s="5" t="s">
        <v>8</v>
      </c>
      <c r="F1093" s="8" t="n">
        <v>7</v>
      </c>
    </row>
    <row r="1094" customFormat="false" ht="15" hidden="false" customHeight="true" outlineLevel="0" collapsed="false">
      <c r="A1094" s="0" t="n">
        <f aca="false">SUM(A1093,1)</f>
        <v>1093</v>
      </c>
      <c r="B1094" s="5" t="s">
        <v>2191</v>
      </c>
      <c r="C1094" s="6" t="n">
        <v>33943549</v>
      </c>
      <c r="D1094" s="7" t="s">
        <v>2192</v>
      </c>
      <c r="E1094" s="5" t="s">
        <v>8</v>
      </c>
      <c r="F1094" s="8" t="n">
        <v>8</v>
      </c>
    </row>
    <row r="1095" customFormat="false" ht="15" hidden="false" customHeight="true" outlineLevel="0" collapsed="false">
      <c r="A1095" s="0" t="n">
        <f aca="false">SUM(A1094,1)</f>
        <v>1094</v>
      </c>
      <c r="B1095" s="5" t="s">
        <v>2193</v>
      </c>
      <c r="C1095" s="6" t="n">
        <v>34583073</v>
      </c>
      <c r="D1095" s="7" t="s">
        <v>2194</v>
      </c>
      <c r="E1095" s="5" t="s">
        <v>8</v>
      </c>
      <c r="F1095" s="8" t="n">
        <v>6</v>
      </c>
    </row>
    <row r="1096" customFormat="false" ht="15" hidden="false" customHeight="true" outlineLevel="0" collapsed="false">
      <c r="A1096" s="0" t="n">
        <f aca="false">SUM(A1095,1)</f>
        <v>1095</v>
      </c>
      <c r="B1096" s="5" t="s">
        <v>2195</v>
      </c>
      <c r="C1096" s="6" t="n">
        <v>34711946</v>
      </c>
      <c r="D1096" s="7" t="s">
        <v>2196</v>
      </c>
      <c r="E1096" s="5" t="s">
        <v>8</v>
      </c>
      <c r="F1096" s="8" t="n">
        <v>27</v>
      </c>
    </row>
    <row r="1097" customFormat="false" ht="15" hidden="false" customHeight="true" outlineLevel="0" collapsed="false">
      <c r="A1097" s="0" t="n">
        <f aca="false">SUM(A1096,1)</f>
        <v>1096</v>
      </c>
      <c r="B1097" s="5" t="s">
        <v>2197</v>
      </c>
      <c r="C1097" s="6" t="n">
        <v>35345010</v>
      </c>
      <c r="D1097" s="7" t="s">
        <v>2198</v>
      </c>
      <c r="E1097" s="5" t="s">
        <v>8</v>
      </c>
      <c r="F1097" s="8" t="n">
        <v>6</v>
      </c>
    </row>
    <row r="1098" customFormat="false" ht="15" hidden="false" customHeight="true" outlineLevel="0" collapsed="false">
      <c r="A1098" s="0" t="n">
        <f aca="false">SUM(A1097,1)</f>
        <v>1097</v>
      </c>
      <c r="B1098" s="5" t="s">
        <v>2199</v>
      </c>
      <c r="C1098" s="6" t="n">
        <v>35747794</v>
      </c>
      <c r="D1098" s="7" t="s">
        <v>2200</v>
      </c>
      <c r="E1098" s="5" t="s">
        <v>8</v>
      </c>
      <c r="F1098" s="8" t="n">
        <v>10</v>
      </c>
    </row>
    <row r="1099" customFormat="false" ht="15" hidden="false" customHeight="true" outlineLevel="0" collapsed="false">
      <c r="A1099" s="0" t="n">
        <f aca="false">SUM(A1098,1)</f>
        <v>1098</v>
      </c>
      <c r="B1099" s="5" t="s">
        <v>2201</v>
      </c>
      <c r="C1099" s="6" t="n">
        <v>21159018</v>
      </c>
      <c r="D1099" s="7" t="s">
        <v>2202</v>
      </c>
      <c r="E1099" s="5" t="s">
        <v>8</v>
      </c>
      <c r="F1099" s="8" t="n">
        <v>8</v>
      </c>
    </row>
    <row r="1100" customFormat="false" ht="15" hidden="false" customHeight="true" outlineLevel="0" collapsed="false">
      <c r="A1100" s="0" t="n">
        <f aca="false">SUM(A1099,1)</f>
        <v>1099</v>
      </c>
      <c r="B1100" s="5" t="s">
        <v>2203</v>
      </c>
      <c r="C1100" s="6" t="n">
        <v>20600050</v>
      </c>
      <c r="D1100" s="7" t="s">
        <v>2204</v>
      </c>
      <c r="E1100" s="5" t="s">
        <v>8</v>
      </c>
      <c r="F1100" s="8" t="n">
        <v>21</v>
      </c>
    </row>
    <row r="1101" customFormat="false" ht="15" hidden="false" customHeight="true" outlineLevel="0" collapsed="false">
      <c r="A1101" s="0" t="n">
        <f aca="false">SUM(A1100,1)</f>
        <v>1100</v>
      </c>
      <c r="B1101" s="5" t="s">
        <v>2205</v>
      </c>
      <c r="C1101" s="6" t="n">
        <v>20241259</v>
      </c>
      <c r="D1101" s="7" t="s">
        <v>2206</v>
      </c>
      <c r="E1101" s="5" t="s">
        <v>8</v>
      </c>
      <c r="F1101" s="8" t="n">
        <v>7</v>
      </c>
    </row>
    <row r="1102" customFormat="false" ht="15" hidden="false" customHeight="true" outlineLevel="0" collapsed="false">
      <c r="A1102" s="0" t="n">
        <f aca="false">SUM(A1101,1)</f>
        <v>1101</v>
      </c>
      <c r="B1102" s="5" t="s">
        <v>2207</v>
      </c>
      <c r="C1102" s="6" t="n">
        <v>21367949</v>
      </c>
      <c r="D1102" s="7" t="s">
        <v>2208</v>
      </c>
      <c r="E1102" s="5" t="s">
        <v>8</v>
      </c>
      <c r="F1102" s="8" t="n">
        <v>13</v>
      </c>
    </row>
    <row r="1103" customFormat="false" ht="15" hidden="false" customHeight="true" outlineLevel="0" collapsed="false">
      <c r="A1103" s="0" t="n">
        <f aca="false">SUM(A1102,1)</f>
        <v>1102</v>
      </c>
      <c r="B1103" s="5" t="s">
        <v>2209</v>
      </c>
      <c r="C1103" s="6" t="n">
        <v>19954143</v>
      </c>
      <c r="D1103" s="7" t="s">
        <v>2210</v>
      </c>
      <c r="E1103" s="5" t="s">
        <v>8</v>
      </c>
      <c r="F1103" s="8" t="n">
        <v>7</v>
      </c>
    </row>
    <row r="1104" customFormat="false" ht="15" hidden="false" customHeight="true" outlineLevel="0" collapsed="false">
      <c r="A1104" s="0" t="n">
        <f aca="false">SUM(A1103,1)</f>
        <v>1103</v>
      </c>
      <c r="B1104" s="5" t="s">
        <v>2211</v>
      </c>
      <c r="C1104" s="6" t="n">
        <v>20408943</v>
      </c>
      <c r="D1104" s="7" t="s">
        <v>2212</v>
      </c>
      <c r="E1104" s="5" t="s">
        <v>8</v>
      </c>
      <c r="F1104" s="8" t="n">
        <v>6</v>
      </c>
    </row>
    <row r="1105" customFormat="false" ht="15" hidden="false" customHeight="true" outlineLevel="0" collapsed="false">
      <c r="A1105" s="0" t="n">
        <f aca="false">SUM(A1104,1)</f>
        <v>1104</v>
      </c>
      <c r="B1105" s="5" t="s">
        <v>2213</v>
      </c>
      <c r="C1105" s="6" t="n">
        <v>25775045</v>
      </c>
      <c r="D1105" s="7" t="s">
        <v>2214</v>
      </c>
      <c r="E1105" s="5" t="s">
        <v>8</v>
      </c>
      <c r="F1105" s="8" t="n">
        <v>9</v>
      </c>
    </row>
    <row r="1106" customFormat="false" ht="15" hidden="false" customHeight="true" outlineLevel="0" collapsed="false">
      <c r="A1106" s="0" t="n">
        <f aca="false">SUM(A1105,1)</f>
        <v>1105</v>
      </c>
      <c r="B1106" s="5" t="s">
        <v>2215</v>
      </c>
      <c r="C1106" s="6" t="n">
        <v>32428103</v>
      </c>
      <c r="D1106" s="7" t="s">
        <v>2216</v>
      </c>
      <c r="E1106" s="5" t="s">
        <v>8</v>
      </c>
      <c r="F1106" s="8" t="n">
        <v>9</v>
      </c>
    </row>
    <row r="1107" customFormat="false" ht="15" hidden="false" customHeight="true" outlineLevel="0" collapsed="false">
      <c r="A1107" s="0" t="n">
        <f aca="false">SUM(A1106,1)</f>
        <v>1106</v>
      </c>
      <c r="B1107" s="5" t="s">
        <v>2217</v>
      </c>
      <c r="C1107" s="6" t="n">
        <v>19612833</v>
      </c>
      <c r="D1107" s="7" t="s">
        <v>2218</v>
      </c>
      <c r="E1107" s="5" t="s">
        <v>8</v>
      </c>
      <c r="F1107" s="8" t="n">
        <v>25</v>
      </c>
    </row>
    <row r="1108" customFormat="false" ht="15" hidden="false" customHeight="true" outlineLevel="0" collapsed="false">
      <c r="A1108" s="0" t="n">
        <f aca="false">SUM(A1107,1)</f>
        <v>1107</v>
      </c>
      <c r="B1108" s="5" t="s">
        <v>2219</v>
      </c>
      <c r="C1108" s="6" t="n">
        <v>20641182</v>
      </c>
      <c r="D1108" s="7" t="s">
        <v>2220</v>
      </c>
      <c r="E1108" s="5" t="s">
        <v>8</v>
      </c>
      <c r="F1108" s="8" t="n">
        <v>7</v>
      </c>
    </row>
    <row r="1109" customFormat="false" ht="15" hidden="false" customHeight="true" outlineLevel="0" collapsed="false">
      <c r="A1109" s="0" t="n">
        <f aca="false">SUM(A1108,1)</f>
        <v>1108</v>
      </c>
      <c r="B1109" s="5" t="s">
        <v>2221</v>
      </c>
      <c r="C1109" s="6" t="n">
        <v>21143933</v>
      </c>
      <c r="D1109" s="7" t="s">
        <v>2222</v>
      </c>
      <c r="E1109" s="5" t="s">
        <v>8</v>
      </c>
      <c r="F1109" s="8" t="n">
        <v>27</v>
      </c>
    </row>
    <row r="1110" customFormat="false" ht="15" hidden="false" customHeight="true" outlineLevel="0" collapsed="false">
      <c r="A1110" s="0" t="n">
        <f aca="false">SUM(A1109,1)</f>
        <v>1109</v>
      </c>
      <c r="B1110" s="5" t="s">
        <v>2223</v>
      </c>
      <c r="C1110" s="6" t="n">
        <v>23288221</v>
      </c>
      <c r="D1110" s="7" t="s">
        <v>2224</v>
      </c>
      <c r="E1110" s="5" t="s">
        <v>8</v>
      </c>
      <c r="F1110" s="8" t="n">
        <v>10</v>
      </c>
    </row>
    <row r="1111" customFormat="false" ht="15" hidden="false" customHeight="true" outlineLevel="0" collapsed="false">
      <c r="A1111" s="0" t="n">
        <f aca="false">SUM(A1110,1)</f>
        <v>1110</v>
      </c>
      <c r="B1111" s="5" t="s">
        <v>2225</v>
      </c>
      <c r="C1111" s="6" t="n">
        <v>19603258</v>
      </c>
      <c r="D1111" s="7" t="s">
        <v>2226</v>
      </c>
      <c r="E1111" s="5" t="s">
        <v>8</v>
      </c>
      <c r="F1111" s="8" t="n">
        <v>12</v>
      </c>
    </row>
    <row r="1112" customFormat="false" ht="15" hidden="false" customHeight="true" outlineLevel="0" collapsed="false">
      <c r="A1112" s="0" t="n">
        <f aca="false">SUM(A1111,1)</f>
        <v>1111</v>
      </c>
      <c r="B1112" s="5" t="s">
        <v>2227</v>
      </c>
      <c r="C1112" s="6" t="n">
        <v>20680840</v>
      </c>
      <c r="D1112" s="7" t="s">
        <v>2228</v>
      </c>
      <c r="E1112" s="5" t="s">
        <v>8</v>
      </c>
      <c r="F1112" s="8" t="n">
        <v>8</v>
      </c>
    </row>
    <row r="1113" customFormat="false" ht="15" hidden="false" customHeight="true" outlineLevel="0" collapsed="false">
      <c r="A1113" s="0" t="n">
        <f aca="false">SUM(A1112,1)</f>
        <v>1112</v>
      </c>
      <c r="B1113" s="5" t="s">
        <v>2229</v>
      </c>
      <c r="C1113" s="6" t="n">
        <v>21188382</v>
      </c>
      <c r="D1113" s="7" t="s">
        <v>2230</v>
      </c>
      <c r="E1113" s="5" t="s">
        <v>8</v>
      </c>
      <c r="F1113" s="8" t="n">
        <v>7</v>
      </c>
    </row>
    <row r="1114" customFormat="false" ht="15" hidden="false" customHeight="true" outlineLevel="0" collapsed="false">
      <c r="A1114" s="0" t="n">
        <f aca="false">SUM(A1113,1)</f>
        <v>1113</v>
      </c>
      <c r="B1114" s="5" t="s">
        <v>2231</v>
      </c>
      <c r="C1114" s="6" t="n">
        <v>22179218</v>
      </c>
      <c r="D1114" s="7" t="s">
        <v>2232</v>
      </c>
      <c r="E1114" s="5" t="s">
        <v>8</v>
      </c>
      <c r="F1114" s="8" t="n">
        <v>13</v>
      </c>
    </row>
    <row r="1115" customFormat="false" ht="15" hidden="false" customHeight="true" outlineLevel="0" collapsed="false">
      <c r="A1115" s="0" t="n">
        <f aca="false">SUM(A1114,1)</f>
        <v>1114</v>
      </c>
      <c r="B1115" s="5" t="s">
        <v>2233</v>
      </c>
      <c r="C1115" s="6" t="n">
        <v>24600592</v>
      </c>
      <c r="D1115" s="7" t="s">
        <v>2234</v>
      </c>
      <c r="E1115" s="5" t="s">
        <v>8</v>
      </c>
      <c r="F1115" s="8" t="n">
        <v>25</v>
      </c>
    </row>
    <row r="1116" customFormat="false" ht="15" hidden="false" customHeight="true" outlineLevel="0" collapsed="false">
      <c r="A1116" s="0" t="n">
        <f aca="false">SUM(A1115,1)</f>
        <v>1115</v>
      </c>
      <c r="B1116" s="5" t="s">
        <v>2235</v>
      </c>
      <c r="C1116" s="6" t="n">
        <v>26424093</v>
      </c>
      <c r="D1116" s="7" t="s">
        <v>2236</v>
      </c>
      <c r="E1116" s="5" t="s">
        <v>8</v>
      </c>
      <c r="F1116" s="8" t="n">
        <v>8</v>
      </c>
    </row>
    <row r="1117" customFormat="false" ht="15" hidden="false" customHeight="true" outlineLevel="0" collapsed="false">
      <c r="A1117" s="0" t="n">
        <f aca="false">SUM(A1116,1)</f>
        <v>1116</v>
      </c>
      <c r="B1117" s="5" t="s">
        <v>2237</v>
      </c>
      <c r="C1117" s="6" t="n">
        <v>26404878</v>
      </c>
      <c r="D1117" s="7" t="s">
        <v>2238</v>
      </c>
      <c r="E1117" s="5" t="s">
        <v>8</v>
      </c>
      <c r="F1117" s="8" t="n">
        <v>6</v>
      </c>
    </row>
    <row r="1118" customFormat="false" ht="15" hidden="false" customHeight="true" outlineLevel="0" collapsed="false">
      <c r="A1118" s="0" t="n">
        <f aca="false">SUM(A1117,1)</f>
        <v>1117</v>
      </c>
      <c r="B1118" s="5" t="s">
        <v>2239</v>
      </c>
      <c r="C1118" s="6" t="n">
        <v>30852039</v>
      </c>
      <c r="D1118" s="7" t="s">
        <v>2240</v>
      </c>
      <c r="E1118" s="5" t="s">
        <v>8</v>
      </c>
      <c r="F1118" s="8" t="n">
        <v>9</v>
      </c>
    </row>
    <row r="1119" customFormat="false" ht="15" hidden="false" customHeight="true" outlineLevel="0" collapsed="false">
      <c r="A1119" s="0" t="n">
        <f aca="false">SUM(A1118,1)</f>
        <v>1118</v>
      </c>
      <c r="B1119" s="5" t="s">
        <v>2241</v>
      </c>
      <c r="C1119" s="6" t="n">
        <v>32186875</v>
      </c>
      <c r="D1119" s="7" t="s">
        <v>2242</v>
      </c>
      <c r="E1119" s="5" t="s">
        <v>8</v>
      </c>
      <c r="F1119" s="8" t="n">
        <v>8</v>
      </c>
    </row>
    <row r="1120" customFormat="false" ht="15" hidden="false" customHeight="true" outlineLevel="0" collapsed="false">
      <c r="A1120" s="0" t="n">
        <f aca="false">SUM(A1119,1)</f>
        <v>1119</v>
      </c>
      <c r="B1120" s="5" t="s">
        <v>2243</v>
      </c>
      <c r="C1120" s="6" t="n">
        <v>34489158</v>
      </c>
      <c r="D1120" s="7" t="s">
        <v>2244</v>
      </c>
      <c r="E1120" s="5" t="s">
        <v>8</v>
      </c>
      <c r="F1120" s="8" t="n">
        <v>11</v>
      </c>
    </row>
    <row r="1121" customFormat="false" ht="15" hidden="false" customHeight="true" outlineLevel="0" collapsed="false">
      <c r="A1121" s="0" t="n">
        <f aca="false">SUM(A1120,1)</f>
        <v>1120</v>
      </c>
      <c r="B1121" s="5" t="s">
        <v>2245</v>
      </c>
      <c r="C1121" s="6" t="n">
        <v>34032953</v>
      </c>
      <c r="D1121" s="7" t="s">
        <v>2246</v>
      </c>
      <c r="E1121" s="5" t="s">
        <v>8</v>
      </c>
      <c r="F1121" s="8" t="n">
        <v>9</v>
      </c>
    </row>
    <row r="1122" customFormat="false" ht="15" hidden="false" customHeight="true" outlineLevel="0" collapsed="false">
      <c r="A1122" s="0" t="n">
        <f aca="false">SUM(A1121,1)</f>
        <v>1121</v>
      </c>
      <c r="B1122" s="5" t="s">
        <v>2247</v>
      </c>
      <c r="C1122" s="6" t="n">
        <v>21425551</v>
      </c>
      <c r="D1122" s="7" t="s">
        <v>2248</v>
      </c>
      <c r="E1122" s="5" t="s">
        <v>8</v>
      </c>
      <c r="F1122" s="8" t="n">
        <v>13</v>
      </c>
    </row>
    <row r="1123" customFormat="false" ht="15" hidden="false" customHeight="true" outlineLevel="0" collapsed="false">
      <c r="A1123" s="0" t="n">
        <f aca="false">SUM(A1122,1)</f>
        <v>1122</v>
      </c>
      <c r="B1123" s="5" t="s">
        <v>2249</v>
      </c>
      <c r="C1123" s="6" t="n">
        <v>20542456</v>
      </c>
      <c r="D1123" s="7" t="s">
        <v>2250</v>
      </c>
      <c r="E1123" s="5" t="s">
        <v>8</v>
      </c>
      <c r="F1123" s="8" t="n">
        <v>10</v>
      </c>
    </row>
    <row r="1124" customFormat="false" ht="15" hidden="false" customHeight="true" outlineLevel="0" collapsed="false">
      <c r="A1124" s="0" t="n">
        <f aca="false">SUM(A1123,1)</f>
        <v>1123</v>
      </c>
      <c r="B1124" s="5" t="s">
        <v>2251</v>
      </c>
      <c r="C1124" s="6" t="n">
        <v>30048825</v>
      </c>
      <c r="D1124" s="7" t="s">
        <v>2252</v>
      </c>
      <c r="E1124" s="5" t="s">
        <v>8</v>
      </c>
      <c r="F1124" s="8" t="n">
        <v>10</v>
      </c>
    </row>
    <row r="1125" customFormat="false" ht="15" hidden="false" customHeight="true" outlineLevel="0" collapsed="false">
      <c r="A1125" s="0" t="n">
        <f aca="false">SUM(A1124,1)</f>
        <v>1124</v>
      </c>
      <c r="B1125" s="5" t="s">
        <v>2253</v>
      </c>
      <c r="C1125" s="6" t="n">
        <v>33369587</v>
      </c>
      <c r="D1125" s="7" t="s">
        <v>2254</v>
      </c>
      <c r="E1125" s="5" t="s">
        <v>8</v>
      </c>
      <c r="F1125" s="8" t="n">
        <v>15</v>
      </c>
    </row>
    <row r="1126" customFormat="false" ht="15" hidden="false" customHeight="true" outlineLevel="0" collapsed="false">
      <c r="A1126" s="0" t="n">
        <f aca="false">SUM(A1125,1)</f>
        <v>1125</v>
      </c>
      <c r="B1126" s="5" t="s">
        <v>2255</v>
      </c>
      <c r="C1126" s="6" t="n">
        <v>36117223</v>
      </c>
      <c r="D1126" s="7" t="s">
        <v>2256</v>
      </c>
      <c r="E1126" s="5" t="s">
        <v>8</v>
      </c>
      <c r="F1126" s="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